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34">
  <si>
    <t xml:space="preserve">Krajská soutěž přípravek výsledky jednotlivých disciplín</t>
  </si>
  <si>
    <t xml:space="preserve">Slaný 3.5.2019</t>
  </si>
  <si>
    <t xml:space="preserve">Pořadí</t>
  </si>
  <si>
    <t xml:space="preserve">Oddíl</t>
  </si>
  <si>
    <t xml:space="preserve">Body celkem</t>
  </si>
  <si>
    <t xml:space="preserve">50 m</t>
  </si>
  <si>
    <t xml:space="preserve">dálka</t>
  </si>
  <si>
    <t xml:space="preserve">medicinbal</t>
  </si>
  <si>
    <t xml:space="preserve">8x200 m</t>
  </si>
  <si>
    <t xml:space="preserve">TJ Lokomotiva Beroun A</t>
  </si>
  <si>
    <t xml:space="preserve">A.C. TEPO Kladno A</t>
  </si>
  <si>
    <t xml:space="preserve">TJ Lokomotiva Rakovník A</t>
  </si>
  <si>
    <t xml:space="preserve">Sporting Příbram A</t>
  </si>
  <si>
    <t xml:space="preserve">AO Střela Žebrák A</t>
  </si>
  <si>
    <t xml:space="preserve">Pegl Vojtěch</t>
  </si>
  <si>
    <t xml:space="preserve">H</t>
  </si>
  <si>
    <t xml:space="preserve">Sporting Příbram B</t>
  </si>
  <si>
    <t xml:space="preserve">A.C. TEPO Kladno B</t>
  </si>
  <si>
    <t xml:space="preserve">Sokol Roztoky u Prahy A</t>
  </si>
  <si>
    <t xml:space="preserve">Školní atletický klub Slaný A</t>
  </si>
  <si>
    <t xml:space="preserve">TJ Lokomotiva Rakovník B</t>
  </si>
  <si>
    <t xml:space="preserve">LS Kladno A</t>
  </si>
  <si>
    <t xml:space="preserve">SC Nové Strašecí A</t>
  </si>
  <si>
    <t xml:space="preserve">TJ Lokomotiva Beroun B</t>
  </si>
  <si>
    <t xml:space="preserve">ASK Černošice a Dobřichovice A</t>
  </si>
  <si>
    <t xml:space="preserve">A.C. TEPO Kladno C</t>
  </si>
  <si>
    <t xml:space="preserve">SK Vlčáci Mníšek pod Brdy</t>
  </si>
  <si>
    <t xml:space="preserve">Sporting Příbram C</t>
  </si>
  <si>
    <t xml:space="preserve">SC Nové Strašecí B</t>
  </si>
  <si>
    <t xml:space="preserve">Sokol Roztoky u Prahy B</t>
  </si>
  <si>
    <t xml:space="preserve">Školní atletický klub Slaný B</t>
  </si>
  <si>
    <t xml:space="preserve">AO Střela Žebrák B</t>
  </si>
  <si>
    <t xml:space="preserve">LS Kladno B</t>
  </si>
  <si>
    <t xml:space="preserve">Sokol Roztoky u Prahy C</t>
  </si>
  <si>
    <t xml:space="preserve">ASK Černošice a Dobřichovice B</t>
  </si>
  <si>
    <t xml:space="preserve">SC Nové Strašecí C</t>
  </si>
  <si>
    <t xml:space="preserve">Školní ateltický klub Slaný C</t>
  </si>
  <si>
    <t xml:space="preserve">50m</t>
  </si>
  <si>
    <t xml:space="preserve">medík</t>
  </si>
  <si>
    <t xml:space="preserve">součet</t>
  </si>
  <si>
    <t xml:space="preserve">pořadí</t>
  </si>
  <si>
    <t xml:space="preserve">Pergl Vojta</t>
  </si>
  <si>
    <t xml:space="preserve">4-5</t>
  </si>
  <si>
    <t xml:space="preserve">Humlová Eliška</t>
  </si>
  <si>
    <t xml:space="preserve">6-9</t>
  </si>
  <si>
    <t xml:space="preserve">Bubník Lukáš</t>
  </si>
  <si>
    <t xml:space="preserve">Pešek Dominik</t>
  </si>
  <si>
    <t xml:space="preserve">14-17</t>
  </si>
  <si>
    <t xml:space="preserve">15-16</t>
  </si>
  <si>
    <t xml:space="preserve">Mudřík Kryštof</t>
  </si>
  <si>
    <t xml:space="preserve">9</t>
  </si>
  <si>
    <t xml:space="preserve">Fistrová Eliška</t>
  </si>
  <si>
    <t xml:space="preserve">6-7</t>
  </si>
  <si>
    <t xml:space="preserve">10-13</t>
  </si>
  <si>
    <t xml:space="preserve">Havlíková Marie</t>
  </si>
  <si>
    <t xml:space="preserve">Kalous Jan</t>
  </si>
  <si>
    <t xml:space="preserve">14</t>
  </si>
  <si>
    <t xml:space="preserve">Sýkorová Anna</t>
  </si>
  <si>
    <t xml:space="preserve">12-13</t>
  </si>
  <si>
    <t xml:space="preserve">Gregovská Adéla</t>
  </si>
  <si>
    <t xml:space="preserve">Dochtor Michal</t>
  </si>
  <si>
    <t xml:space="preserve">18</t>
  </si>
  <si>
    <t xml:space="preserve">10</t>
  </si>
  <si>
    <t xml:space="preserve">Urban Kryštof</t>
  </si>
  <si>
    <t xml:space="preserve">11</t>
  </si>
  <si>
    <t xml:space="preserve">Opálecká Valérie</t>
  </si>
  <si>
    <t xml:space="preserve">Čepera René</t>
  </si>
  <si>
    <t xml:space="preserve">7-8</t>
  </si>
  <si>
    <t xml:space="preserve">Švihnosová Anna</t>
  </si>
  <si>
    <t xml:space="preserve">Kostečka Daniel</t>
  </si>
  <si>
    <t xml:space="preserve">Huml Filip</t>
  </si>
  <si>
    <t xml:space="preserve">17</t>
  </si>
  <si>
    <t xml:space="preserve">D</t>
  </si>
  <si>
    <t xml:space="preserve">Hatinová Kateřina</t>
  </si>
  <si>
    <t xml:space="preserve">Mikula Štěpán</t>
  </si>
  <si>
    <t xml:space="preserve">Pergl Vojtěch</t>
  </si>
  <si>
    <t xml:space="preserve">Vacek Petr</t>
  </si>
  <si>
    <t xml:space="preserve">Obstová Adéla</t>
  </si>
  <si>
    <t xml:space="preserve">Roztočilová Stela</t>
  </si>
  <si>
    <t xml:space="preserve">Nademlejnská Šárka</t>
  </si>
  <si>
    <t xml:space="preserve">Rus Vojtěch</t>
  </si>
  <si>
    <t xml:space="preserve">Volráb Jakub</t>
  </si>
  <si>
    <t xml:space="preserve">Konopáčová Magdaléna</t>
  </si>
  <si>
    <t xml:space="preserve">Piš Štěpán</t>
  </si>
  <si>
    <t xml:space="preserve">Šnídl Vojtěch</t>
  </si>
  <si>
    <t xml:space="preserve">Bečka Tomáš</t>
  </si>
  <si>
    <t xml:space="preserve">Čurdová Karolína</t>
  </si>
  <si>
    <t xml:space="preserve">Šnoblová Adéla</t>
  </si>
  <si>
    <t xml:space="preserve">Achberger Sára</t>
  </si>
  <si>
    <t xml:space="preserve">Mikeš Jiří</t>
  </si>
  <si>
    <t xml:space="preserve">Alföldi Adam</t>
  </si>
  <si>
    <t xml:space="preserve">Holubová Adéla</t>
  </si>
  <si>
    <t xml:space="preserve">Vágnerová Adéla</t>
  </si>
  <si>
    <t xml:space="preserve">Tatíček Jakub</t>
  </si>
  <si>
    <t xml:space="preserve">Mrůzek Ondřej</t>
  </si>
  <si>
    <t xml:space="preserve">Kyjanková Tereza</t>
  </si>
  <si>
    <t xml:space="preserve">Pešice Šimon</t>
  </si>
  <si>
    <t xml:space="preserve">Tymar Boris</t>
  </si>
  <si>
    <t xml:space="preserve">Bajzová Adéla</t>
  </si>
  <si>
    <t xml:space="preserve">Kohout Jan</t>
  </si>
  <si>
    <t xml:space="preserve">Rus Adam</t>
  </si>
  <si>
    <t xml:space="preserve">Petráček Lukáš</t>
  </si>
  <si>
    <t xml:space="preserve">Kubánková Markéta</t>
  </si>
  <si>
    <t xml:space="preserve">Lipert Jakub</t>
  </si>
  <si>
    <t xml:space="preserve">Vocílka Vojtěch</t>
  </si>
  <si>
    <t xml:space="preserve">Jugas Jakub</t>
  </si>
  <si>
    <t xml:space="preserve">Kutlák Patrik</t>
  </si>
  <si>
    <t xml:space="preserve">Abrahám Nicolas</t>
  </si>
  <si>
    <t xml:space="preserve">Hurkovskij Denis</t>
  </si>
  <si>
    <t xml:space="preserve">Krejčí Antonie</t>
  </si>
  <si>
    <t xml:space="preserve">Caisová Adéla</t>
  </si>
  <si>
    <t xml:space="preserve">Šťovíček Václav</t>
  </si>
  <si>
    <t xml:space="preserve">Rychlík Jan</t>
  </si>
  <si>
    <t xml:space="preserve">Vojířová Kristýna</t>
  </si>
  <si>
    <t xml:space="preserve">Bernardová Laura</t>
  </si>
  <si>
    <t xml:space="preserve">Šimek Karel</t>
  </si>
  <si>
    <t xml:space="preserve">Tuháčková Hana</t>
  </si>
  <si>
    <t xml:space="preserve">Alföldi Denis</t>
  </si>
  <si>
    <t xml:space="preserve">Falcníková Amálka</t>
  </si>
  <si>
    <t xml:space="preserve">Matoušková Adéla</t>
  </si>
  <si>
    <t xml:space="preserve">Pokorná Monika</t>
  </si>
  <si>
    <t xml:space="preserve">Sedláček Filip</t>
  </si>
  <si>
    <t xml:space="preserve">Vykysalá Anna</t>
  </si>
  <si>
    <t xml:space="preserve">Resch Štěpán</t>
  </si>
  <si>
    <t xml:space="preserve">Fišer Jakub</t>
  </si>
  <si>
    <t xml:space="preserve">Repčíková Gabriela</t>
  </si>
  <si>
    <t xml:space="preserve">Rajnyš Daniel</t>
  </si>
  <si>
    <t xml:space="preserve">Hrdlička Jakub</t>
  </si>
  <si>
    <t xml:space="preserve">Dašková Sabina</t>
  </si>
  <si>
    <t xml:space="preserve">Duníková Adéla</t>
  </si>
  <si>
    <t xml:space="preserve">Michálek Antonín</t>
  </si>
  <si>
    <t xml:space="preserve">Hamanová Alžběta</t>
  </si>
  <si>
    <t xml:space="preserve">Gregor Adam</t>
  </si>
  <si>
    <t xml:space="preserve">Pergelt Marek</t>
  </si>
  <si>
    <t xml:space="preserve">Tyrolová Vendula</t>
  </si>
  <si>
    <t xml:space="preserve">Filipová Julie</t>
  </si>
  <si>
    <t xml:space="preserve">Drtina Matyáš</t>
  </si>
  <si>
    <t xml:space="preserve">Dolejš Jakub</t>
  </si>
  <si>
    <t xml:space="preserve">Košař Antonín</t>
  </si>
  <si>
    <t xml:space="preserve">Lhotková Klára</t>
  </si>
  <si>
    <t xml:space="preserve">Doležalová Nikol</t>
  </si>
  <si>
    <t xml:space="preserve">Hrach Max</t>
  </si>
  <si>
    <t xml:space="preserve">Rojíková Linda</t>
  </si>
  <si>
    <t xml:space="preserve">Ryšlinková Lucie</t>
  </si>
  <si>
    <t xml:space="preserve">Mišíková Tereza</t>
  </si>
  <si>
    <t xml:space="preserve">Fráňa Václav</t>
  </si>
  <si>
    <t xml:space="preserve">Baráková Tereza</t>
  </si>
  <si>
    <t xml:space="preserve">Andresová Sofie</t>
  </si>
  <si>
    <t xml:space="preserve">Pánková Tereza</t>
  </si>
  <si>
    <t xml:space="preserve">Pivný Samuel</t>
  </si>
  <si>
    <t xml:space="preserve">Janouš Prokop</t>
  </si>
  <si>
    <t xml:space="preserve">Vintrová Nikola</t>
  </si>
  <si>
    <t xml:space="preserve">Fikesová Berta</t>
  </si>
  <si>
    <t xml:space="preserve">Jeníček Jakub</t>
  </si>
  <si>
    <t xml:space="preserve">H </t>
  </si>
  <si>
    <t xml:space="preserve">Karel Miroslav</t>
  </si>
  <si>
    <t xml:space="preserve">Kulhánková Anna Marie</t>
  </si>
  <si>
    <t xml:space="preserve">Zázvorková Marie</t>
  </si>
  <si>
    <t xml:space="preserve">Vršecký Daniel</t>
  </si>
  <si>
    <t xml:space="preserve">Hrabánková Tereza</t>
  </si>
  <si>
    <t xml:space="preserve">Černá Tereza</t>
  </si>
  <si>
    <t xml:space="preserve">Čadková Monika</t>
  </si>
  <si>
    <t xml:space="preserve">Koktová Natálie</t>
  </si>
  <si>
    <t xml:space="preserve">Sojková Anežka</t>
  </si>
  <si>
    <t xml:space="preserve">Šamšula František</t>
  </si>
  <si>
    <t xml:space="preserve">Matas Matěj</t>
  </si>
  <si>
    <t xml:space="preserve">Shierová Alžběta</t>
  </si>
  <si>
    <t xml:space="preserve">Trejbalová Julie</t>
  </si>
  <si>
    <t xml:space="preserve">Žolko Kryštof</t>
  </si>
  <si>
    <t xml:space="preserve">Lachman Jakub</t>
  </si>
  <si>
    <t xml:space="preserve">Suchomel Vítek</t>
  </si>
  <si>
    <t xml:space="preserve">Habart Jakub</t>
  </si>
  <si>
    <t xml:space="preserve">Korbel Matyáš</t>
  </si>
  <si>
    <t xml:space="preserve">Franěk Tadeáš</t>
  </si>
  <si>
    <t xml:space="preserve">Valenta Nikolas</t>
  </si>
  <si>
    <t xml:space="preserve">Laňková Karolína</t>
  </si>
  <si>
    <t xml:space="preserve">Kára Benjamin</t>
  </si>
  <si>
    <t xml:space="preserve">Pilát Jaromír</t>
  </si>
  <si>
    <t xml:space="preserve">Vyšínský Matěj</t>
  </si>
  <si>
    <t xml:space="preserve">Pixová Natálie</t>
  </si>
  <si>
    <t xml:space="preserve">Žák Filip</t>
  </si>
  <si>
    <t xml:space="preserve">Budín David</t>
  </si>
  <si>
    <t xml:space="preserve">Krátká Kateřina</t>
  </si>
  <si>
    <t xml:space="preserve">Roubalová Karolína</t>
  </si>
  <si>
    <t xml:space="preserve">Macháček Filip</t>
  </si>
  <si>
    <t xml:space="preserve">Rampasová Dominika</t>
  </si>
  <si>
    <t xml:space="preserve">Černá Adéla</t>
  </si>
  <si>
    <t xml:space="preserve">Krejčíková Natálie</t>
  </si>
  <si>
    <t xml:space="preserve">Jandurová Veronika</t>
  </si>
  <si>
    <t xml:space="preserve">Vobejdová Kateřina</t>
  </si>
  <si>
    <t xml:space="preserve">Horák Samuel</t>
  </si>
  <si>
    <t xml:space="preserve">Přerovský Ondřej</t>
  </si>
  <si>
    <t xml:space="preserve">Rosický Filip</t>
  </si>
  <si>
    <t xml:space="preserve">Čáp Patrik</t>
  </si>
  <si>
    <t xml:space="preserve">Mráčková Emma</t>
  </si>
  <si>
    <t xml:space="preserve">Kučerová Marie</t>
  </si>
  <si>
    <t xml:space="preserve">Mašek Eduard</t>
  </si>
  <si>
    <t xml:space="preserve">Šťastná Tereza</t>
  </si>
  <si>
    <t xml:space="preserve">Krotká Natálie</t>
  </si>
  <si>
    <t xml:space="preserve">Fišerová Klára</t>
  </si>
  <si>
    <t xml:space="preserve">Odlasová Barbora</t>
  </si>
  <si>
    <t xml:space="preserve">Sedláček Radim</t>
  </si>
  <si>
    <t xml:space="preserve">Mašková Gabriela</t>
  </si>
  <si>
    <t xml:space="preserve">Kašák Matěj</t>
  </si>
  <si>
    <t xml:space="preserve">Svoboda Hubert</t>
  </si>
  <si>
    <t xml:space="preserve">Kindl Oliver</t>
  </si>
  <si>
    <t xml:space="preserve">Lébl David</t>
  </si>
  <si>
    <t xml:space="preserve">Čapčík Michael</t>
  </si>
  <si>
    <t xml:space="preserve">Doupalová Barbora</t>
  </si>
  <si>
    <t xml:space="preserve">Kárová Julie</t>
  </si>
  <si>
    <t xml:space="preserve">Vyskočil Matouš</t>
  </si>
  <si>
    <t xml:space="preserve">Janů Tomáš</t>
  </si>
  <si>
    <t xml:space="preserve">Bertlová Kristýna</t>
  </si>
  <si>
    <t xml:space="preserve">Božková Kateřina</t>
  </si>
  <si>
    <t xml:space="preserve">Křivánková Tereza</t>
  </si>
  <si>
    <t xml:space="preserve">Mottl Tobiáš</t>
  </si>
  <si>
    <t xml:space="preserve">Bumbálková Žofie</t>
  </si>
  <si>
    <t xml:space="preserve">Hacker Oskar</t>
  </si>
  <si>
    <t xml:space="preserve">Procházka Nathan</t>
  </si>
  <si>
    <t xml:space="preserve">Švec Antonín</t>
  </si>
  <si>
    <t xml:space="preserve">Dvořáková Adéla</t>
  </si>
  <si>
    <t xml:space="preserve">Novák Tomáš</t>
  </si>
  <si>
    <t xml:space="preserve">Jirovský Štěpán</t>
  </si>
  <si>
    <t xml:space="preserve">Johanides Marian</t>
  </si>
  <si>
    <t xml:space="preserve">Havlíčková Tereza</t>
  </si>
  <si>
    <t xml:space="preserve">Kalinová Hana</t>
  </si>
  <si>
    <t xml:space="preserve">Smrkovská Anna</t>
  </si>
  <si>
    <t xml:space="preserve">Opálecká Valerie</t>
  </si>
  <si>
    <t xml:space="preserve">Lacina Jaroslav</t>
  </si>
  <si>
    <t xml:space="preserve">Votavová Anežka</t>
  </si>
  <si>
    <t xml:space="preserve">Krčilová Tereza</t>
  </si>
  <si>
    <t xml:space="preserve">Farfán Matěj</t>
  </si>
  <si>
    <t xml:space="preserve">Lachman Daniel</t>
  </si>
  <si>
    <t xml:space="preserve">Jaňourová Barbora</t>
  </si>
  <si>
    <t xml:space="preserve">Nechyba Jan</t>
  </si>
  <si>
    <t xml:space="preserve">Štiková Karolína</t>
  </si>
  <si>
    <t xml:space="preserve">Šimonovská Aneta</t>
  </si>
  <si>
    <t xml:space="preserve">Bohatová Sára</t>
  </si>
  <si>
    <t xml:space="preserve">Staňková Magdaléna</t>
  </si>
  <si>
    <t xml:space="preserve">Vágnerová Karla</t>
  </si>
  <si>
    <t xml:space="preserve">Kos Tobiáš</t>
  </si>
  <si>
    <t xml:space="preserve">Čelikovská Kateřina</t>
  </si>
  <si>
    <t xml:space="preserve">Vácha Tomáš</t>
  </si>
  <si>
    <t xml:space="preserve">Čurda Jan</t>
  </si>
  <si>
    <t xml:space="preserve">Bohuš Šimon</t>
  </si>
  <si>
    <t xml:space="preserve">Bárová Dominika</t>
  </si>
  <si>
    <t xml:space="preserve">Hlinská Anna</t>
  </si>
  <si>
    <t xml:space="preserve">Slavíčková Josefína</t>
  </si>
  <si>
    <t xml:space="preserve">Kameník Jan</t>
  </si>
  <si>
    <t xml:space="preserve">Lhotová Tereza</t>
  </si>
  <si>
    <t xml:space="preserve">Dvořáková Eliška</t>
  </si>
  <si>
    <t xml:space="preserve">Landová Ema</t>
  </si>
  <si>
    <t xml:space="preserve">Burgrová Nela</t>
  </si>
  <si>
    <t xml:space="preserve">Vančurová Zuzana</t>
  </si>
  <si>
    <t xml:space="preserve">Lhota Jindřich</t>
  </si>
  <si>
    <t xml:space="preserve">Píka Tomáš</t>
  </si>
  <si>
    <t xml:space="preserve">Vaněk Lukáš</t>
  </si>
  <si>
    <t xml:space="preserve">Kytka Jiří</t>
  </si>
  <si>
    <t xml:space="preserve">Hokrová Markéta</t>
  </si>
  <si>
    <t xml:space="preserve">Macek Matyáš</t>
  </si>
  <si>
    <t xml:space="preserve">Havránková Amálie</t>
  </si>
  <si>
    <t xml:space="preserve">Slavíčková Libuše</t>
  </si>
  <si>
    <t xml:space="preserve">Máša Matěj</t>
  </si>
  <si>
    <t xml:space="preserve">Klepal Matěj</t>
  </si>
  <si>
    <t xml:space="preserve">Rybáčková Kateřina</t>
  </si>
  <si>
    <t xml:space="preserve">Luftner Marek</t>
  </si>
  <si>
    <t xml:space="preserve">Vaňková Klára</t>
  </si>
  <si>
    <t xml:space="preserve">Tuháčková Sára</t>
  </si>
  <si>
    <t xml:space="preserve">Hřebeček Jakub</t>
  </si>
  <si>
    <t xml:space="preserve">Sušický Lukáš</t>
  </si>
  <si>
    <t xml:space="preserve">Mecnarowski Kryštof</t>
  </si>
  <si>
    <t xml:space="preserve">Sedlák Josef</t>
  </si>
  <si>
    <t xml:space="preserve">Palupčíková Karolina</t>
  </si>
  <si>
    <t xml:space="preserve">Fučík Vojtěch</t>
  </si>
  <si>
    <t xml:space="preserve">Krejčík Martin</t>
  </si>
  <si>
    <t xml:space="preserve">Schneiderová Jana</t>
  </si>
  <si>
    <t xml:space="preserve">Golombek David</t>
  </si>
  <si>
    <t xml:space="preserve">Štefanič Adam</t>
  </si>
  <si>
    <t xml:space="preserve">Levencová Daniela</t>
  </si>
  <si>
    <t xml:space="preserve">Lukeš Dominik</t>
  </si>
  <si>
    <t xml:space="preserve">Bejenaru Barbora</t>
  </si>
  <si>
    <t xml:space="preserve">Lágner Petr</t>
  </si>
  <si>
    <t xml:space="preserve">Zahrádka Tomáš</t>
  </si>
  <si>
    <t xml:space="preserve">Bruthans Vilém</t>
  </si>
  <si>
    <t xml:space="preserve">Sysalová Magdalena</t>
  </si>
  <si>
    <t xml:space="preserve">Pánková Lucie</t>
  </si>
  <si>
    <t xml:space="preserve">Plavcová Adéla</t>
  </si>
  <si>
    <t xml:space="preserve">Čihák Josef</t>
  </si>
  <si>
    <t xml:space="preserve">Malý Ota</t>
  </si>
  <si>
    <t xml:space="preserve">Pánek Petr</t>
  </si>
  <si>
    <t xml:space="preserve">Krob Martin</t>
  </si>
  <si>
    <t xml:space="preserve">David Filip</t>
  </si>
  <si>
    <t xml:space="preserve">Dragounová Veronika</t>
  </si>
  <si>
    <t xml:space="preserve">Hoďaková Veronika</t>
  </si>
  <si>
    <t xml:space="preserve">Čermáková Veronika</t>
  </si>
  <si>
    <t xml:space="preserve">Čablová Magdalena</t>
  </si>
  <si>
    <t xml:space="preserve">Bohatová Elsa</t>
  </si>
  <si>
    <t xml:space="preserve">Mervartová Nikola</t>
  </si>
  <si>
    <t xml:space="preserve">Blahoutová Klára</t>
  </si>
  <si>
    <t xml:space="preserve">Horová Marlene</t>
  </si>
  <si>
    <t xml:space="preserve">Sedláčková Soňa</t>
  </si>
  <si>
    <t xml:space="preserve">Belušová Barbora</t>
  </si>
  <si>
    <t xml:space="preserve">MS</t>
  </si>
  <si>
    <t xml:space="preserve">Sycela Vojtěch</t>
  </si>
  <si>
    <t xml:space="preserve">Johanides Krystian</t>
  </si>
  <si>
    <t xml:space="preserve">4:27,7</t>
  </si>
  <si>
    <t xml:space="preserve">4:30</t>
  </si>
  <si>
    <t xml:space="preserve">4:30,2</t>
  </si>
  <si>
    <t xml:space="preserve">4:31,6</t>
  </si>
  <si>
    <t xml:space="preserve">4:32</t>
  </si>
  <si>
    <t xml:space="preserve">4:38,4</t>
  </si>
  <si>
    <t xml:space="preserve">4:39,7</t>
  </si>
  <si>
    <t xml:space="preserve">4:40,7</t>
  </si>
  <si>
    <t xml:space="preserve">4:41,1</t>
  </si>
  <si>
    <t xml:space="preserve">4:44,2</t>
  </si>
  <si>
    <t xml:space="preserve">4:45,0</t>
  </si>
  <si>
    <t xml:space="preserve">4:48,7</t>
  </si>
  <si>
    <t xml:space="preserve">4:50,4</t>
  </si>
  <si>
    <t xml:space="preserve">4:51,6</t>
  </si>
  <si>
    <t xml:space="preserve">4:52,2</t>
  </si>
  <si>
    <t xml:space="preserve">4:52,8</t>
  </si>
  <si>
    <t xml:space="preserve">5:00,5</t>
  </si>
  <si>
    <t xml:space="preserve">5:02,2</t>
  </si>
  <si>
    <t xml:space="preserve">5:05,8</t>
  </si>
  <si>
    <t xml:space="preserve">5:08</t>
  </si>
  <si>
    <t xml:space="preserve">5:09,6</t>
  </si>
  <si>
    <t xml:space="preserve">5:17,1</t>
  </si>
  <si>
    <t xml:space="preserve">5:23,0</t>
  </si>
  <si>
    <t xml:space="preserve">5:24,5</t>
  </si>
  <si>
    <t xml:space="preserve">5:43,0</t>
  </si>
  <si>
    <t xml:space="preserve">6:02,3</t>
  </si>
  <si>
    <t xml:space="preserve">družstva</t>
  </si>
  <si>
    <t xml:space="preserve">1.kolo</t>
  </si>
  <si>
    <t xml:space="preserve">Školní atletický klub Slaný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ni%20pripravka%201.kolo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družstva"/>
      <sheetName val="body_družstva"/>
      <sheetName val="zápis_B1"/>
      <sheetName val="zápis_B2"/>
      <sheetName val="zápis_S"/>
      <sheetName val="zápis_V"/>
      <sheetName val="zápis_štafeta"/>
      <sheetName val="výsledky"/>
      <sheetName val="zápis_družstvo"/>
    </sheetNames>
    <sheetDataSet>
      <sheetData sheetId="0"/>
      <sheetData sheetId="1"/>
      <sheetData sheetId="2"/>
      <sheetData sheetId="3">
        <row r="5">
          <cell r="B5" t="str">
            <v>Hatinová Kateřina</v>
          </cell>
          <cell r="C5" t="str">
            <v>AO Střela Žebrák B</v>
          </cell>
          <cell r="D5">
            <v>8</v>
          </cell>
          <cell r="E5" t="str">
            <v>D</v>
          </cell>
          <cell r="F5">
            <v>11.5</v>
          </cell>
          <cell r="G5">
            <v>240</v>
          </cell>
        </row>
        <row r="6">
          <cell r="B6" t="str">
            <v>Achberger Sára</v>
          </cell>
          <cell r="C6" t="str">
            <v>TJ Lokomotiva Beroun A</v>
          </cell>
          <cell r="D6">
            <v>9</v>
          </cell>
          <cell r="E6" t="str">
            <v>D</v>
          </cell>
          <cell r="F6">
            <v>8.2</v>
          </cell>
          <cell r="G6">
            <v>46</v>
          </cell>
        </row>
        <row r="7">
          <cell r="B7" t="str">
            <v>Abrahám Nicolas</v>
          </cell>
          <cell r="C7" t="str">
            <v>TJ Lokomotiva Beroun B</v>
          </cell>
          <cell r="D7">
            <v>8</v>
          </cell>
          <cell r="E7" t="str">
            <v>H</v>
          </cell>
          <cell r="F7">
            <v>8.4</v>
          </cell>
          <cell r="G7">
            <v>74</v>
          </cell>
        </row>
        <row r="8">
          <cell r="B8" t="str">
            <v>Repčíková Gabriela</v>
          </cell>
          <cell r="C8" t="str">
            <v>TJ Lokomotiva Rakovník A</v>
          </cell>
          <cell r="D8">
            <v>9</v>
          </cell>
          <cell r="E8" t="str">
            <v>D</v>
          </cell>
          <cell r="F8">
            <v>8.6</v>
          </cell>
          <cell r="G8">
            <v>96</v>
          </cell>
        </row>
        <row r="9">
          <cell r="B9" t="str">
            <v>Bernardová Laura</v>
          </cell>
          <cell r="C9" t="str">
            <v>TJ Lokomotiva Rakovník B</v>
          </cell>
          <cell r="D9">
            <v>10</v>
          </cell>
          <cell r="E9" t="str">
            <v>D</v>
          </cell>
          <cell r="F9">
            <v>8.2</v>
          </cell>
          <cell r="G9">
            <v>46</v>
          </cell>
        </row>
        <row r="12">
          <cell r="B12" t="str">
            <v>Humlová Eliška</v>
          </cell>
          <cell r="C12" t="str">
            <v>AO Střela Žebrák A</v>
          </cell>
          <cell r="D12">
            <v>8</v>
          </cell>
          <cell r="E12" t="str">
            <v>D</v>
          </cell>
          <cell r="F12">
            <v>7.9</v>
          </cell>
          <cell r="G12">
            <v>24</v>
          </cell>
        </row>
        <row r="13">
          <cell r="B13" t="str">
            <v>Dochtor Michal</v>
          </cell>
          <cell r="C13" t="str">
            <v>AO Střela Žebrák B</v>
          </cell>
          <cell r="D13">
            <v>9</v>
          </cell>
          <cell r="E13" t="str">
            <v>H</v>
          </cell>
          <cell r="F13">
            <v>8.3</v>
          </cell>
          <cell r="G13">
            <v>64</v>
          </cell>
        </row>
        <row r="14">
          <cell r="B14" t="str">
            <v>Bertlová Kristýna</v>
          </cell>
          <cell r="C14" t="str">
            <v>TJ Lokomotiva Beroun A</v>
          </cell>
          <cell r="D14">
            <v>8</v>
          </cell>
          <cell r="E14" t="str">
            <v>D</v>
          </cell>
          <cell r="F14">
            <v>8.8</v>
          </cell>
          <cell r="G14">
            <v>129</v>
          </cell>
        </row>
        <row r="15">
          <cell r="B15" t="str">
            <v>Budín David</v>
          </cell>
          <cell r="C15" t="str">
            <v>TJ Lokomotiva Beroun B</v>
          </cell>
          <cell r="D15">
            <v>9</v>
          </cell>
          <cell r="E15" t="str">
            <v>H</v>
          </cell>
          <cell r="F15">
            <v>8.7</v>
          </cell>
          <cell r="G15">
            <v>113</v>
          </cell>
        </row>
        <row r="16">
          <cell r="B16" t="str">
            <v>Volráb Jakub</v>
          </cell>
          <cell r="C16" t="str">
            <v>TJ Lokomotiva Rakovník A</v>
          </cell>
          <cell r="D16">
            <v>10</v>
          </cell>
          <cell r="E16" t="str">
            <v>H</v>
          </cell>
          <cell r="F16">
            <v>7.6</v>
          </cell>
          <cell r="G16">
            <v>6</v>
          </cell>
        </row>
        <row r="17">
          <cell r="B17" t="str">
            <v>Dašková Sabina</v>
          </cell>
          <cell r="C17" t="str">
            <v>TJ Lokomotiva Rakovník B</v>
          </cell>
          <cell r="D17">
            <v>9</v>
          </cell>
          <cell r="E17" t="str">
            <v>D</v>
          </cell>
          <cell r="F17">
            <v>7.9</v>
          </cell>
          <cell r="G17">
            <v>24</v>
          </cell>
        </row>
        <row r="20">
          <cell r="B20" t="str">
            <v>Bubník Lukáš</v>
          </cell>
          <cell r="C20" t="str">
            <v>AO Střela Žebrák A</v>
          </cell>
          <cell r="D20">
            <v>8</v>
          </cell>
          <cell r="E20" t="str">
            <v>H</v>
          </cell>
          <cell r="F20">
            <v>8.1</v>
          </cell>
          <cell r="G20">
            <v>39</v>
          </cell>
        </row>
        <row r="22">
          <cell r="B22" t="str">
            <v>Jandurová Veronika</v>
          </cell>
          <cell r="C22" t="str">
            <v>TJ Lokomotiva Beroun A</v>
          </cell>
          <cell r="D22">
            <v>9</v>
          </cell>
          <cell r="E22" t="str">
            <v>D</v>
          </cell>
          <cell r="F22">
            <v>8.2</v>
          </cell>
          <cell r="G22">
            <v>46</v>
          </cell>
        </row>
        <row r="23">
          <cell r="B23" t="str">
            <v>Dolejš Jakub</v>
          </cell>
          <cell r="C23" t="str">
            <v>TJ Lokomotiva Beroun B</v>
          </cell>
          <cell r="D23">
            <v>9</v>
          </cell>
          <cell r="E23" t="str">
            <v>H</v>
          </cell>
          <cell r="F23">
            <v>8.1</v>
          </cell>
          <cell r="G23">
            <v>39</v>
          </cell>
        </row>
        <row r="24">
          <cell r="B24" t="str">
            <v>Hurkovskij Denis</v>
          </cell>
          <cell r="C24" t="str">
            <v>TJ Lokomotiva Rakovník A</v>
          </cell>
          <cell r="D24">
            <v>10</v>
          </cell>
          <cell r="E24" t="str">
            <v>H</v>
          </cell>
          <cell r="F24">
            <v>8.2</v>
          </cell>
          <cell r="G24">
            <v>46</v>
          </cell>
        </row>
        <row r="25">
          <cell r="B25" t="str">
            <v>Pokorná Monika</v>
          </cell>
          <cell r="C25" t="str">
            <v>TJ Lokomotiva Rakovník B</v>
          </cell>
          <cell r="D25">
            <v>9</v>
          </cell>
          <cell r="E25" t="str">
            <v>D</v>
          </cell>
          <cell r="F25">
            <v>7.7</v>
          </cell>
          <cell r="G25">
            <v>13</v>
          </cell>
        </row>
        <row r="28">
          <cell r="B28" t="str">
            <v>Pešek Dominik</v>
          </cell>
          <cell r="C28" t="str">
            <v>AO Střela Žebrák A</v>
          </cell>
          <cell r="D28">
            <v>8</v>
          </cell>
          <cell r="E28" t="str">
            <v>H</v>
          </cell>
          <cell r="F28">
            <v>8.6</v>
          </cell>
          <cell r="G28">
            <v>96</v>
          </cell>
        </row>
        <row r="29">
          <cell r="B29" t="str">
            <v>Švihnosová Anna</v>
          </cell>
          <cell r="C29" t="str">
            <v>AO Střela Žebrák B</v>
          </cell>
          <cell r="D29">
            <v>9</v>
          </cell>
          <cell r="E29" t="str">
            <v>D</v>
          </cell>
          <cell r="F29">
            <v>9.2</v>
          </cell>
          <cell r="G29">
            <v>174</v>
          </cell>
        </row>
        <row r="30">
          <cell r="B30" t="str">
            <v>Konopáčová Magdaléna</v>
          </cell>
          <cell r="C30" t="str">
            <v>TJ Lokomotiva Beroun A</v>
          </cell>
          <cell r="D30">
            <v>8</v>
          </cell>
          <cell r="E30" t="str">
            <v>D</v>
          </cell>
          <cell r="F30">
            <v>7.6</v>
          </cell>
          <cell r="G30">
            <v>6</v>
          </cell>
        </row>
        <row r="31">
          <cell r="B31" t="str">
            <v>Doupalová Barbora</v>
          </cell>
          <cell r="C31" t="str">
            <v>TJ Lokomotiva Beroun B</v>
          </cell>
          <cell r="D31">
            <v>9</v>
          </cell>
          <cell r="E31" t="str">
            <v>D</v>
          </cell>
          <cell r="F31">
            <v>8.6</v>
          </cell>
          <cell r="G31">
            <v>96</v>
          </cell>
        </row>
        <row r="32">
          <cell r="B32" t="str">
            <v>Filipová Julie</v>
          </cell>
          <cell r="C32" t="str">
            <v>TJ Lokomotiva Rakovník A</v>
          </cell>
          <cell r="D32">
            <v>8</v>
          </cell>
          <cell r="E32" t="str">
            <v>D</v>
          </cell>
          <cell r="F32">
            <v>8.4</v>
          </cell>
          <cell r="G32">
            <v>74</v>
          </cell>
        </row>
        <row r="33">
          <cell r="B33" t="str">
            <v>Zázvorková Marie</v>
          </cell>
          <cell r="C33" t="str">
            <v>TJ Lokomotiva Rakovník B</v>
          </cell>
          <cell r="D33">
            <v>10</v>
          </cell>
          <cell r="E33" t="str">
            <v>D</v>
          </cell>
          <cell r="F33">
            <v>8.2</v>
          </cell>
          <cell r="G33">
            <v>46</v>
          </cell>
        </row>
        <row r="36">
          <cell r="B36" t="str">
            <v>Mudřík Kryštof</v>
          </cell>
          <cell r="C36" t="str">
            <v>AO Střela Žebrák A</v>
          </cell>
          <cell r="D36">
            <v>8</v>
          </cell>
          <cell r="E36" t="str">
            <v>H</v>
          </cell>
          <cell r="F36">
            <v>8.9</v>
          </cell>
          <cell r="G36">
            <v>144</v>
          </cell>
        </row>
        <row r="37">
          <cell r="B37" t="str">
            <v>Urban Kryštof</v>
          </cell>
          <cell r="C37" t="str">
            <v>AO Střela Žebrák B</v>
          </cell>
          <cell r="D37">
            <v>9</v>
          </cell>
          <cell r="E37" t="str">
            <v>H</v>
          </cell>
          <cell r="F37">
            <v>8.7</v>
          </cell>
          <cell r="G37">
            <v>113</v>
          </cell>
        </row>
        <row r="38">
          <cell r="B38" t="str">
            <v>Mikula Štěpán</v>
          </cell>
          <cell r="C38" t="str">
            <v>TJ Lokomotiva Beroun A</v>
          </cell>
          <cell r="D38">
            <v>8</v>
          </cell>
          <cell r="E38" t="str">
            <v>H</v>
          </cell>
          <cell r="F38">
            <v>7.3</v>
          </cell>
          <cell r="G38">
            <v>1</v>
          </cell>
        </row>
        <row r="39">
          <cell r="B39" t="str">
            <v>Krátká Kateřina</v>
          </cell>
          <cell r="C39" t="str">
            <v>TJ Lokomotiva Beroun B</v>
          </cell>
          <cell r="D39">
            <v>9</v>
          </cell>
          <cell r="E39" t="str">
            <v>D</v>
          </cell>
          <cell r="F39">
            <v>8.6</v>
          </cell>
          <cell r="G39">
            <v>96</v>
          </cell>
        </row>
        <row r="41">
          <cell r="B41" t="str">
            <v>Franěk Tadeáš</v>
          </cell>
          <cell r="C41" t="str">
            <v>TJ Lokomotiva Rakovník B</v>
          </cell>
          <cell r="D41">
            <v>9</v>
          </cell>
          <cell r="E41" t="str">
            <v>H</v>
          </cell>
          <cell r="F41">
            <v>8.5</v>
          </cell>
          <cell r="G41">
            <v>82</v>
          </cell>
        </row>
        <row r="44">
          <cell r="B44" t="str">
            <v>Sýkorová Anna</v>
          </cell>
          <cell r="C44" t="str">
            <v>AO Střela Žebrák A</v>
          </cell>
          <cell r="D44">
            <v>8</v>
          </cell>
          <cell r="E44" t="str">
            <v>D</v>
          </cell>
          <cell r="F44">
            <v>9.5</v>
          </cell>
          <cell r="G44">
            <v>193</v>
          </cell>
        </row>
        <row r="45">
          <cell r="B45" t="str">
            <v>Čepera René</v>
          </cell>
          <cell r="C45" t="str">
            <v>AO Střela Žebrák B</v>
          </cell>
          <cell r="D45">
            <v>9</v>
          </cell>
          <cell r="E45" t="str">
            <v>H</v>
          </cell>
          <cell r="F45">
            <v>8.9</v>
          </cell>
          <cell r="G45">
            <v>144</v>
          </cell>
        </row>
        <row r="46">
          <cell r="B46" t="str">
            <v>Nademlejnská Šárka</v>
          </cell>
          <cell r="C46" t="str">
            <v>TJ Lokomotiva Beroun A</v>
          </cell>
          <cell r="D46">
            <v>8</v>
          </cell>
          <cell r="E46" t="str">
            <v>D</v>
          </cell>
          <cell r="F46">
            <v>8</v>
          </cell>
          <cell r="G46">
            <v>32</v>
          </cell>
        </row>
        <row r="47">
          <cell r="B47" t="str">
            <v>Krčilová Tereza</v>
          </cell>
          <cell r="C47" t="str">
            <v>TJ Lokomotiva Beroun B</v>
          </cell>
          <cell r="D47">
            <v>9</v>
          </cell>
          <cell r="E47" t="str">
            <v>D</v>
          </cell>
          <cell r="F47">
            <v>9.4</v>
          </cell>
          <cell r="G47">
            <v>186</v>
          </cell>
        </row>
        <row r="48">
          <cell r="B48" t="str">
            <v>Roztočilová Stela</v>
          </cell>
          <cell r="C48" t="str">
            <v>TJ Lokomotiva Rakovník A</v>
          </cell>
          <cell r="D48">
            <v>8</v>
          </cell>
          <cell r="E48" t="str">
            <v>D</v>
          </cell>
          <cell r="F48">
            <v>7.6</v>
          </cell>
          <cell r="G48">
            <v>6</v>
          </cell>
        </row>
        <row r="49">
          <cell r="B49" t="str">
            <v>Habart Jakub</v>
          </cell>
          <cell r="C49" t="str">
            <v>TJ Lokomotiva Rakovník B</v>
          </cell>
          <cell r="D49">
            <v>9</v>
          </cell>
          <cell r="E49" t="str">
            <v>H</v>
          </cell>
          <cell r="F49">
            <v>8.5</v>
          </cell>
          <cell r="G49">
            <v>82</v>
          </cell>
        </row>
        <row r="52">
          <cell r="B52" t="str">
            <v>Havlíková Marie</v>
          </cell>
          <cell r="C52" t="str">
            <v>AO Střela Žebrák A</v>
          </cell>
          <cell r="D52">
            <v>9</v>
          </cell>
          <cell r="E52" t="str">
            <v>D</v>
          </cell>
          <cell r="F52">
            <v>8.5</v>
          </cell>
          <cell r="G52">
            <v>82</v>
          </cell>
        </row>
        <row r="54">
          <cell r="B54" t="str">
            <v>Piš Štěpán</v>
          </cell>
          <cell r="C54" t="str">
            <v>TJ Lokomotiva Beroun A</v>
          </cell>
          <cell r="D54">
            <v>8</v>
          </cell>
          <cell r="E54" t="str">
            <v>H</v>
          </cell>
          <cell r="F54">
            <v>7.7</v>
          </cell>
          <cell r="G54">
            <v>13</v>
          </cell>
        </row>
        <row r="55">
          <cell r="B55" t="str">
            <v>Resch Štěpán</v>
          </cell>
          <cell r="C55" t="str">
            <v>TJ Lokomotiva Beroun B</v>
          </cell>
          <cell r="D55">
            <v>9</v>
          </cell>
          <cell r="E55" t="str">
            <v>H</v>
          </cell>
          <cell r="F55">
            <v>9.2</v>
          </cell>
          <cell r="G55">
            <v>174</v>
          </cell>
        </row>
        <row r="56">
          <cell r="B56" t="str">
            <v>Fráňa Václav</v>
          </cell>
          <cell r="C56" t="str">
            <v>TJ Lokomotiva Rakovník A</v>
          </cell>
          <cell r="D56">
            <v>8</v>
          </cell>
          <cell r="E56" t="str">
            <v>H</v>
          </cell>
          <cell r="F56">
            <v>8.6</v>
          </cell>
          <cell r="G56">
            <v>96</v>
          </cell>
        </row>
        <row r="57">
          <cell r="B57" t="str">
            <v>Macek Matyáš</v>
          </cell>
          <cell r="C57" t="str">
            <v>TJ Lokomotiva Rakovník B</v>
          </cell>
          <cell r="D57">
            <v>8</v>
          </cell>
          <cell r="E57" t="str">
            <v>H</v>
          </cell>
          <cell r="F57">
            <v>8.3</v>
          </cell>
          <cell r="G57">
            <v>64</v>
          </cell>
        </row>
        <row r="60">
          <cell r="B60" t="str">
            <v>Fistrová Eliška</v>
          </cell>
          <cell r="C60" t="str">
            <v>AO Střela Žebrák A</v>
          </cell>
          <cell r="D60">
            <v>9</v>
          </cell>
          <cell r="E60" t="str">
            <v>D</v>
          </cell>
          <cell r="F60">
            <v>8.2</v>
          </cell>
          <cell r="G60">
            <v>46</v>
          </cell>
        </row>
        <row r="61">
          <cell r="B61" t="str">
            <v>Opálecká Valerie</v>
          </cell>
          <cell r="C61" t="str">
            <v>AO Střela Žebrák B</v>
          </cell>
          <cell r="D61">
            <v>10</v>
          </cell>
          <cell r="E61" t="str">
            <v>D</v>
          </cell>
          <cell r="F61">
            <v>8.7</v>
          </cell>
          <cell r="G61">
            <v>113</v>
          </cell>
        </row>
        <row r="62">
          <cell r="B62" t="str">
            <v>Rojíková Linda</v>
          </cell>
          <cell r="C62" t="str">
            <v>TJ Lokomotiva Beroun A</v>
          </cell>
          <cell r="D62">
            <v>8</v>
          </cell>
          <cell r="E62" t="str">
            <v>D</v>
          </cell>
          <cell r="F62">
            <v>8.2</v>
          </cell>
          <cell r="G62">
            <v>46</v>
          </cell>
        </row>
        <row r="63">
          <cell r="B63" t="str">
            <v>Roubalová Karolína</v>
          </cell>
          <cell r="C63" t="str">
            <v>TJ Lokomotiva Beroun B</v>
          </cell>
          <cell r="D63">
            <v>9</v>
          </cell>
          <cell r="E63" t="str">
            <v>D</v>
          </cell>
          <cell r="F63">
            <v>8.8</v>
          </cell>
          <cell r="G63">
            <v>129</v>
          </cell>
        </row>
        <row r="64">
          <cell r="B64" t="str">
            <v>Svoboda Hubert</v>
          </cell>
          <cell r="C64" t="str">
            <v>TJ Lokomotiva Rakovník A</v>
          </cell>
          <cell r="D64">
            <v>8</v>
          </cell>
          <cell r="E64" t="str">
            <v>H</v>
          </cell>
          <cell r="F64">
            <v>8.4</v>
          </cell>
          <cell r="G64">
            <v>74</v>
          </cell>
        </row>
        <row r="65">
          <cell r="B65" t="str">
            <v>Krob Martin</v>
          </cell>
          <cell r="C65" t="str">
            <v>TJ Lokomotiva Rakovník B</v>
          </cell>
          <cell r="D65">
            <v>11</v>
          </cell>
          <cell r="E65" t="str">
            <v>H</v>
          </cell>
          <cell r="F65">
            <v>10.8</v>
          </cell>
          <cell r="G65">
            <v>236</v>
          </cell>
        </row>
        <row r="68">
          <cell r="B68" t="str">
            <v>Kalous Jan</v>
          </cell>
          <cell r="C68" t="str">
            <v>AO Střela Žebrák A</v>
          </cell>
          <cell r="D68">
            <v>9</v>
          </cell>
          <cell r="E68" t="str">
            <v>H</v>
          </cell>
          <cell r="F68">
            <v>9.1</v>
          </cell>
          <cell r="G68">
            <v>165</v>
          </cell>
        </row>
        <row r="69">
          <cell r="B69" t="str">
            <v>Kostečka Daniel</v>
          </cell>
          <cell r="C69" t="str">
            <v>AO Střela Žebrák B</v>
          </cell>
          <cell r="D69">
            <v>10</v>
          </cell>
          <cell r="E69" t="str">
            <v>H</v>
          </cell>
          <cell r="F69">
            <v>9.2</v>
          </cell>
          <cell r="G69">
            <v>174</v>
          </cell>
        </row>
        <row r="70">
          <cell r="B70" t="str">
            <v>Sojková Anežka</v>
          </cell>
          <cell r="C70" t="str">
            <v>TJ Lokomotiva Beroun A</v>
          </cell>
          <cell r="D70">
            <v>8</v>
          </cell>
          <cell r="E70" t="str">
            <v>D</v>
          </cell>
          <cell r="F70">
            <v>8.7</v>
          </cell>
          <cell r="G70">
            <v>113</v>
          </cell>
        </row>
        <row r="71">
          <cell r="B71" t="str">
            <v>Trejbalová Julie</v>
          </cell>
          <cell r="C71" t="str">
            <v>TJ Lokomotiva Beroun B</v>
          </cell>
          <cell r="D71">
            <v>9</v>
          </cell>
          <cell r="E71" t="str">
            <v>D</v>
          </cell>
          <cell r="F71">
            <v>8.4</v>
          </cell>
          <cell r="G71">
            <v>74</v>
          </cell>
        </row>
        <row r="72">
          <cell r="B72" t="str">
            <v>Gregor Adam</v>
          </cell>
          <cell r="C72" t="str">
            <v>TJ Lokomotiva Rakovník A</v>
          </cell>
          <cell r="D72">
            <v>9</v>
          </cell>
          <cell r="E72" t="str">
            <v>H</v>
          </cell>
          <cell r="F72">
            <v>8</v>
          </cell>
          <cell r="G72">
            <v>32</v>
          </cell>
        </row>
        <row r="73">
          <cell r="B73" t="str">
            <v>Pánková Lucie</v>
          </cell>
          <cell r="C73" t="str">
            <v>TJ Lokomotiva Rakovník B</v>
          </cell>
          <cell r="D73">
            <v>11</v>
          </cell>
          <cell r="E73" t="str">
            <v>D</v>
          </cell>
          <cell r="F73">
            <v>8.7</v>
          </cell>
          <cell r="G73">
            <v>113</v>
          </cell>
        </row>
        <row r="76">
          <cell r="B76" t="str">
            <v>Gregovská Adéla</v>
          </cell>
          <cell r="C76" t="str">
            <v>AO Střela Žebrák A</v>
          </cell>
          <cell r="D76">
            <v>10</v>
          </cell>
          <cell r="E76" t="str">
            <v>D</v>
          </cell>
          <cell r="F76">
            <v>7.9</v>
          </cell>
          <cell r="G76">
            <v>24</v>
          </cell>
        </row>
        <row r="77">
          <cell r="B77" t="str">
            <v>Huml Filip</v>
          </cell>
          <cell r="C77" t="str">
            <v>AO Střela Žebrák B</v>
          </cell>
          <cell r="D77">
            <v>10</v>
          </cell>
          <cell r="E77" t="str">
            <v>H</v>
          </cell>
          <cell r="F77">
            <v>9.4</v>
          </cell>
          <cell r="G77">
            <v>186</v>
          </cell>
        </row>
        <row r="78">
          <cell r="B78" t="str">
            <v>Vykysalá Anna</v>
          </cell>
          <cell r="C78" t="str">
            <v>TJ Lokomotiva Beroun A</v>
          </cell>
          <cell r="D78">
            <v>8</v>
          </cell>
          <cell r="E78" t="str">
            <v>D</v>
          </cell>
          <cell r="F78">
            <v>8.2</v>
          </cell>
          <cell r="G78">
            <v>46</v>
          </cell>
        </row>
        <row r="79">
          <cell r="B79" t="str">
            <v>Žolko Kryštof</v>
          </cell>
          <cell r="C79" t="str">
            <v>TJ Lokomotiva Beroun B</v>
          </cell>
          <cell r="D79">
            <v>9</v>
          </cell>
          <cell r="E79" t="str">
            <v>H</v>
          </cell>
          <cell r="F79">
            <v>8.9</v>
          </cell>
          <cell r="G79">
            <v>144</v>
          </cell>
        </row>
        <row r="80">
          <cell r="B80" t="str">
            <v>Šnídl Vojtěch</v>
          </cell>
          <cell r="C80" t="str">
            <v>TJ Lokomotiva Rakovník A</v>
          </cell>
          <cell r="D80">
            <v>8</v>
          </cell>
          <cell r="E80" t="str">
            <v>H</v>
          </cell>
          <cell r="F80">
            <v>8</v>
          </cell>
          <cell r="G80">
            <v>32</v>
          </cell>
        </row>
        <row r="81">
          <cell r="B81" t="str">
            <v>Kindl Oliver</v>
          </cell>
          <cell r="C81" t="str">
            <v>TJ Lokomotiva Rakovník B</v>
          </cell>
          <cell r="D81">
            <v>9</v>
          </cell>
          <cell r="E81" t="str">
            <v>H</v>
          </cell>
          <cell r="F81">
            <v>7.9</v>
          </cell>
          <cell r="G81">
            <v>24</v>
          </cell>
        </row>
        <row r="84">
          <cell r="B84" t="str">
            <v>Vocílka Vojtěch</v>
          </cell>
          <cell r="C84" t="str">
            <v>Sporting Příbram A</v>
          </cell>
          <cell r="D84">
            <v>8</v>
          </cell>
          <cell r="E84" t="str">
            <v>H</v>
          </cell>
          <cell r="F84">
            <v>7.4</v>
          </cell>
          <cell r="G84">
            <v>3</v>
          </cell>
        </row>
        <row r="85">
          <cell r="B85" t="str">
            <v>Božková Kateřina</v>
          </cell>
          <cell r="C85" t="str">
            <v>Sporting Příbram B</v>
          </cell>
          <cell r="D85">
            <v>9</v>
          </cell>
          <cell r="E85" t="str">
            <v>D</v>
          </cell>
          <cell r="F85">
            <v>9</v>
          </cell>
          <cell r="G85">
            <v>157</v>
          </cell>
        </row>
        <row r="86">
          <cell r="B86" t="str">
            <v>Laňková Karolína</v>
          </cell>
          <cell r="C86" t="str">
            <v>Sporting Příbram C</v>
          </cell>
          <cell r="D86">
            <v>9</v>
          </cell>
          <cell r="E86" t="str">
            <v>D</v>
          </cell>
          <cell r="F86">
            <v>9.7</v>
          </cell>
          <cell r="G86">
            <v>202</v>
          </cell>
        </row>
        <row r="87">
          <cell r="B87" t="str">
            <v>Štiková Karolína</v>
          </cell>
          <cell r="C87" t="str">
            <v>SC Nové Strašecí A</v>
          </cell>
          <cell r="D87">
            <v>9</v>
          </cell>
          <cell r="E87" t="str">
            <v>D</v>
          </cell>
          <cell r="F87">
            <v>8.8</v>
          </cell>
          <cell r="G87">
            <v>129</v>
          </cell>
        </row>
        <row r="88">
          <cell r="B88" t="str">
            <v>Kára Benjamin</v>
          </cell>
          <cell r="C88" t="str">
            <v>SC Nové Strašecí B</v>
          </cell>
          <cell r="D88">
            <v>9</v>
          </cell>
          <cell r="E88" t="str">
            <v>H</v>
          </cell>
          <cell r="F88">
            <v>9.3</v>
          </cell>
          <cell r="G88">
            <v>181</v>
          </cell>
        </row>
        <row r="89">
          <cell r="B89" t="str">
            <v>Sušický Lukáš</v>
          </cell>
          <cell r="C89" t="str">
            <v>SC Nové Strašecí C</v>
          </cell>
          <cell r="D89">
            <v>9</v>
          </cell>
          <cell r="E89" t="str">
            <v>H</v>
          </cell>
          <cell r="F89">
            <v>9.3</v>
          </cell>
          <cell r="G89">
            <v>181</v>
          </cell>
        </row>
        <row r="90">
          <cell r="B90" t="str">
            <v>Kameník Jan</v>
          </cell>
          <cell r="C90" t="str">
            <v>SK Vlčáci Mníšek pod Brdy</v>
          </cell>
          <cell r="D90">
            <v>8</v>
          </cell>
          <cell r="E90" t="str">
            <v>H</v>
          </cell>
          <cell r="F90">
            <v>9.7</v>
          </cell>
          <cell r="G90">
            <v>202</v>
          </cell>
        </row>
        <row r="92">
          <cell r="B92" t="str">
            <v>Falcníková Amálka</v>
          </cell>
          <cell r="C92" t="str">
            <v>Sporting Příbram A</v>
          </cell>
          <cell r="D92">
            <v>8</v>
          </cell>
          <cell r="E92" t="str">
            <v>D</v>
          </cell>
          <cell r="F92">
            <v>8.8</v>
          </cell>
          <cell r="G92">
            <v>129</v>
          </cell>
        </row>
        <row r="93">
          <cell r="B93" t="str">
            <v>Vobejdová Kateřina</v>
          </cell>
          <cell r="C93" t="str">
            <v>Sporting Příbram B</v>
          </cell>
          <cell r="D93">
            <v>8</v>
          </cell>
          <cell r="E93" t="str">
            <v>D</v>
          </cell>
          <cell r="F93">
            <v>8.5</v>
          </cell>
          <cell r="G93">
            <v>82</v>
          </cell>
        </row>
        <row r="94">
          <cell r="B94" t="str">
            <v>Krotká Natálie</v>
          </cell>
          <cell r="C94" t="str">
            <v>Sporting Příbram C</v>
          </cell>
          <cell r="D94">
            <v>8</v>
          </cell>
          <cell r="E94" t="str">
            <v>D</v>
          </cell>
          <cell r="F94">
            <v>9.6</v>
          </cell>
          <cell r="G94">
            <v>198</v>
          </cell>
        </row>
        <row r="95">
          <cell r="B95" t="str">
            <v>Drtina Matyáš</v>
          </cell>
          <cell r="C95" t="str">
            <v>SC Nové Strašecí A</v>
          </cell>
          <cell r="D95">
            <v>8</v>
          </cell>
          <cell r="E95" t="str">
            <v>H</v>
          </cell>
          <cell r="F95">
            <v>8.6</v>
          </cell>
          <cell r="G95">
            <v>96</v>
          </cell>
        </row>
        <row r="96">
          <cell r="B96" t="str">
            <v>Kárová Julie</v>
          </cell>
          <cell r="C96" t="str">
            <v>SC Nové Strašecí B</v>
          </cell>
          <cell r="D96">
            <v>9</v>
          </cell>
          <cell r="E96" t="str">
            <v>D</v>
          </cell>
          <cell r="F96">
            <v>9.1</v>
          </cell>
          <cell r="G96">
            <v>165</v>
          </cell>
        </row>
        <row r="97">
          <cell r="B97" t="str">
            <v>Belušová Barbora</v>
          </cell>
          <cell r="C97" t="str">
            <v>SC Nové Strašecí C</v>
          </cell>
          <cell r="D97">
            <v>9</v>
          </cell>
          <cell r="E97" t="str">
            <v>D</v>
          </cell>
          <cell r="F97">
            <v>10.5</v>
          </cell>
          <cell r="G97">
            <v>231</v>
          </cell>
        </row>
        <row r="98">
          <cell r="B98" t="str">
            <v>Jirovský Štěpán</v>
          </cell>
          <cell r="C98" t="str">
            <v>SK Vlčáci Mníšek pod Brdy</v>
          </cell>
          <cell r="D98">
            <v>8</v>
          </cell>
          <cell r="E98" t="str">
            <v>H</v>
          </cell>
          <cell r="F98">
            <v>8.4</v>
          </cell>
          <cell r="G98">
            <v>74</v>
          </cell>
        </row>
        <row r="100">
          <cell r="B100" t="str">
            <v>Pergelt Marek</v>
          </cell>
          <cell r="C100" t="str">
            <v>Sporting Příbram A</v>
          </cell>
          <cell r="D100">
            <v>8</v>
          </cell>
          <cell r="E100" t="str">
            <v>H</v>
          </cell>
          <cell r="F100">
            <v>8.6</v>
          </cell>
          <cell r="G100">
            <v>96</v>
          </cell>
        </row>
        <row r="101">
          <cell r="B101" t="str">
            <v>Tuháčková Hana</v>
          </cell>
          <cell r="C101" t="str">
            <v>Sporting Příbram B</v>
          </cell>
          <cell r="D101">
            <v>8</v>
          </cell>
          <cell r="E101" t="str">
            <v>D</v>
          </cell>
          <cell r="F101">
            <v>8.2</v>
          </cell>
          <cell r="G101">
            <v>46</v>
          </cell>
        </row>
        <row r="102">
          <cell r="B102" t="str">
            <v>Havránková Amálie</v>
          </cell>
          <cell r="C102" t="str">
            <v>Sporting Příbram C</v>
          </cell>
          <cell r="D102">
            <v>9</v>
          </cell>
          <cell r="E102" t="str">
            <v>D</v>
          </cell>
          <cell r="F102">
            <v>8.3</v>
          </cell>
          <cell r="G102">
            <v>64</v>
          </cell>
        </row>
        <row r="103">
          <cell r="B103" t="str">
            <v>Mikeš Jiří</v>
          </cell>
          <cell r="C103" t="str">
            <v>SC Nové Strašecí A</v>
          </cell>
          <cell r="D103">
            <v>8</v>
          </cell>
          <cell r="E103" t="str">
            <v>H</v>
          </cell>
          <cell r="F103">
            <v>7.7</v>
          </cell>
          <cell r="G103">
            <v>13</v>
          </cell>
        </row>
        <row r="104">
          <cell r="B104" t="str">
            <v>Vyskočil Matouš</v>
          </cell>
          <cell r="C104" t="str">
            <v>SC Nové Strašecí B</v>
          </cell>
          <cell r="D104">
            <v>9</v>
          </cell>
          <cell r="E104" t="str">
            <v>H</v>
          </cell>
          <cell r="F104">
            <v>9.6</v>
          </cell>
          <cell r="G104">
            <v>198</v>
          </cell>
        </row>
        <row r="105">
          <cell r="B105" t="str">
            <v>Lacina Jaroslav</v>
          </cell>
          <cell r="C105" t="str">
            <v>SC Nové Strašecí C</v>
          </cell>
          <cell r="D105">
            <v>11</v>
          </cell>
          <cell r="E105" t="str">
            <v>H</v>
          </cell>
          <cell r="F105">
            <v>10</v>
          </cell>
          <cell r="G105">
            <v>220</v>
          </cell>
        </row>
        <row r="106">
          <cell r="B106" t="str">
            <v>Janů Tomáš</v>
          </cell>
          <cell r="C106" t="str">
            <v>SK Vlčáci Mníšek pod Brdy</v>
          </cell>
          <cell r="D106">
            <v>9</v>
          </cell>
          <cell r="E106" t="str">
            <v>H</v>
          </cell>
          <cell r="F106">
            <v>9.4</v>
          </cell>
          <cell r="G106">
            <v>186</v>
          </cell>
        </row>
        <row r="108">
          <cell r="B108" t="str">
            <v>Šnoblová Adéla</v>
          </cell>
          <cell r="C108" t="str">
            <v>Sporting Příbram A</v>
          </cell>
          <cell r="D108">
            <v>9</v>
          </cell>
          <cell r="E108" t="str">
            <v>D</v>
          </cell>
          <cell r="F108">
            <v>7.8</v>
          </cell>
          <cell r="G108">
            <v>19</v>
          </cell>
        </row>
        <row r="109">
          <cell r="B109" t="str">
            <v>Kutlák Patrik</v>
          </cell>
          <cell r="C109" t="str">
            <v>Sporting Příbram B</v>
          </cell>
          <cell r="D109">
            <v>9</v>
          </cell>
          <cell r="E109" t="str">
            <v>H</v>
          </cell>
          <cell r="F109">
            <v>7.7</v>
          </cell>
          <cell r="G109">
            <v>13</v>
          </cell>
        </row>
        <row r="110">
          <cell r="B110" t="str">
            <v>Vácha Tomáš</v>
          </cell>
          <cell r="C110" t="str">
            <v>Sporting Příbram C</v>
          </cell>
          <cell r="D110">
            <v>9</v>
          </cell>
          <cell r="E110" t="str">
            <v>H</v>
          </cell>
          <cell r="F110">
            <v>8.5</v>
          </cell>
          <cell r="G110">
            <v>82</v>
          </cell>
        </row>
        <row r="111">
          <cell r="B111" t="str">
            <v>Janouš Prokop</v>
          </cell>
          <cell r="C111" t="str">
            <v>SC Nové Strašecí A</v>
          </cell>
          <cell r="D111">
            <v>8</v>
          </cell>
          <cell r="E111" t="str">
            <v>H</v>
          </cell>
          <cell r="F111">
            <v>8.9</v>
          </cell>
          <cell r="G111">
            <v>144</v>
          </cell>
        </row>
        <row r="112">
          <cell r="B112" t="str">
            <v>Petráček Lukáš</v>
          </cell>
          <cell r="C112" t="str">
            <v>SC Nové Strašecí B</v>
          </cell>
          <cell r="D112">
            <v>8</v>
          </cell>
          <cell r="E112" t="str">
            <v>H</v>
          </cell>
          <cell r="F112">
            <v>8.6</v>
          </cell>
          <cell r="G112">
            <v>96</v>
          </cell>
        </row>
        <row r="113">
          <cell r="B113" t="str">
            <v>Malý Ota</v>
          </cell>
          <cell r="C113" t="str">
            <v>SC Nové Strašecí C</v>
          </cell>
          <cell r="D113">
            <v>10</v>
          </cell>
          <cell r="E113" t="str">
            <v>H</v>
          </cell>
          <cell r="F113">
            <v>10.2</v>
          </cell>
          <cell r="G113">
            <v>225</v>
          </cell>
        </row>
        <row r="114">
          <cell r="B114" t="str">
            <v>Vršecký Daniel</v>
          </cell>
          <cell r="C114" t="str">
            <v>SK Vlčáci Mníšek pod Brdy</v>
          </cell>
          <cell r="D114">
            <v>8</v>
          </cell>
          <cell r="E114" t="str">
            <v>H</v>
          </cell>
          <cell r="F114">
            <v>9.7</v>
          </cell>
          <cell r="G114">
            <v>202</v>
          </cell>
        </row>
        <row r="116">
          <cell r="B116" t="str">
            <v>Duníková Adéla</v>
          </cell>
          <cell r="C116" t="str">
            <v>Sporting Příbram A</v>
          </cell>
          <cell r="D116">
            <v>8</v>
          </cell>
          <cell r="E116" t="str">
            <v>H </v>
          </cell>
          <cell r="F116">
            <v>8.5</v>
          </cell>
          <cell r="G116">
            <v>82</v>
          </cell>
        </row>
        <row r="117">
          <cell r="B117" t="str">
            <v>Jugas Jakub</v>
          </cell>
          <cell r="C117" t="str">
            <v>Sporting Příbram B</v>
          </cell>
          <cell r="D117">
            <v>8</v>
          </cell>
          <cell r="E117" t="str">
            <v>H</v>
          </cell>
          <cell r="F117">
            <v>8.2</v>
          </cell>
          <cell r="G117">
            <v>46</v>
          </cell>
        </row>
        <row r="118">
          <cell r="B118" t="str">
            <v>Štefanič Adam</v>
          </cell>
          <cell r="C118" t="str">
            <v>Sporting Příbram C</v>
          </cell>
          <cell r="D118">
            <v>9</v>
          </cell>
          <cell r="E118" t="str">
            <v>H</v>
          </cell>
          <cell r="F118">
            <v>10</v>
          </cell>
          <cell r="G118">
            <v>220</v>
          </cell>
        </row>
        <row r="119">
          <cell r="B119" t="str">
            <v>Vacek Petr</v>
          </cell>
          <cell r="C119" t="str">
            <v>SC Nové Strašecí A</v>
          </cell>
          <cell r="D119">
            <v>9</v>
          </cell>
          <cell r="E119" t="str">
            <v>H</v>
          </cell>
          <cell r="F119">
            <v>7.6</v>
          </cell>
          <cell r="G119">
            <v>6</v>
          </cell>
        </row>
        <row r="120">
          <cell r="B120" t="str">
            <v>Landová Ema</v>
          </cell>
          <cell r="C120" t="str">
            <v>SC Nové Strašecí B</v>
          </cell>
          <cell r="D120">
            <v>9</v>
          </cell>
          <cell r="E120" t="str">
            <v>D</v>
          </cell>
          <cell r="F120">
            <v>9.5</v>
          </cell>
          <cell r="G120">
            <v>193</v>
          </cell>
        </row>
        <row r="121">
          <cell r="B121" t="str">
            <v>Sedlák Josef</v>
          </cell>
          <cell r="C121" t="str">
            <v>SC Nové Strašecí C</v>
          </cell>
          <cell r="D121">
            <v>10</v>
          </cell>
          <cell r="E121" t="str">
            <v>H</v>
          </cell>
          <cell r="F121">
            <v>10.3</v>
          </cell>
          <cell r="G121">
            <v>228</v>
          </cell>
        </row>
        <row r="122">
          <cell r="B122" t="str">
            <v>Hrdlička Jakub</v>
          </cell>
          <cell r="C122" t="str">
            <v>SK Vlčáci Mníšek pod Brdy</v>
          </cell>
          <cell r="D122">
            <v>10</v>
          </cell>
          <cell r="E122" t="str">
            <v>H</v>
          </cell>
          <cell r="F122">
            <v>8.8</v>
          </cell>
          <cell r="G122">
            <v>129</v>
          </cell>
        </row>
        <row r="124">
          <cell r="B124" t="str">
            <v>Černá Adéla</v>
          </cell>
          <cell r="C124" t="str">
            <v>Sporting Příbram A</v>
          </cell>
          <cell r="D124">
            <v>8</v>
          </cell>
          <cell r="E124" t="str">
            <v>D</v>
          </cell>
          <cell r="F124">
            <v>8.7</v>
          </cell>
          <cell r="G124">
            <v>113</v>
          </cell>
        </row>
        <row r="125">
          <cell r="B125" t="str">
            <v>Fišer Jakub</v>
          </cell>
          <cell r="C125" t="str">
            <v>Sporting Příbram B</v>
          </cell>
          <cell r="D125">
            <v>8</v>
          </cell>
          <cell r="E125" t="str">
            <v>H</v>
          </cell>
          <cell r="F125">
            <v>8.6</v>
          </cell>
          <cell r="G125">
            <v>96</v>
          </cell>
        </row>
        <row r="126">
          <cell r="B126" t="str">
            <v>Michálek Antonín</v>
          </cell>
          <cell r="C126" t="str">
            <v>Sporting Příbram C</v>
          </cell>
          <cell r="D126">
            <v>9</v>
          </cell>
          <cell r="E126" t="str">
            <v>H</v>
          </cell>
          <cell r="F126">
            <v>8.7</v>
          </cell>
          <cell r="G126">
            <v>113</v>
          </cell>
        </row>
        <row r="127">
          <cell r="B127" t="str">
            <v>Rajnyš Daniel</v>
          </cell>
          <cell r="C127" t="str">
            <v>SC Nové Strašecí A</v>
          </cell>
          <cell r="D127">
            <v>9</v>
          </cell>
          <cell r="E127" t="str">
            <v>H</v>
          </cell>
          <cell r="F127">
            <v>8.3</v>
          </cell>
          <cell r="G127">
            <v>64</v>
          </cell>
        </row>
        <row r="128">
          <cell r="B128" t="str">
            <v>Nechyba Jan</v>
          </cell>
          <cell r="C128" t="str">
            <v>SC Nové Strašecí B</v>
          </cell>
          <cell r="D128">
            <v>9</v>
          </cell>
          <cell r="E128" t="str">
            <v>H</v>
          </cell>
          <cell r="F128">
            <v>9.7</v>
          </cell>
          <cell r="G128">
            <v>202</v>
          </cell>
        </row>
        <row r="129">
          <cell r="B129" t="str">
            <v>Sedláčková Soňa</v>
          </cell>
          <cell r="C129" t="str">
            <v>SC Nové Strašecí C</v>
          </cell>
          <cell r="D129">
            <v>11</v>
          </cell>
          <cell r="E129" t="str">
            <v>D</v>
          </cell>
          <cell r="F129">
            <v>10</v>
          </cell>
          <cell r="G129">
            <v>220</v>
          </cell>
        </row>
        <row r="130">
          <cell r="B130" t="str">
            <v>Doležalová Nikol</v>
          </cell>
          <cell r="C130" t="str">
            <v>SK Vlčáci Mníšek pod Brdy</v>
          </cell>
          <cell r="D130">
            <v>9</v>
          </cell>
          <cell r="E130" t="str">
            <v>D</v>
          </cell>
          <cell r="F130">
            <v>9.2</v>
          </cell>
          <cell r="G130">
            <v>174</v>
          </cell>
        </row>
        <row r="133">
          <cell r="B133" t="str">
            <v>Rychlík Jan</v>
          </cell>
          <cell r="C133" t="str">
            <v>Sporting Příbram B</v>
          </cell>
          <cell r="D133">
            <v>8</v>
          </cell>
          <cell r="E133" t="str">
            <v>H</v>
          </cell>
          <cell r="F133">
            <v>8.8</v>
          </cell>
          <cell r="G133">
            <v>129</v>
          </cell>
        </row>
        <row r="134">
          <cell r="B134" t="str">
            <v>Novák Tomáš</v>
          </cell>
          <cell r="C134" t="str">
            <v>Sporting Příbram C</v>
          </cell>
          <cell r="D134">
            <v>8</v>
          </cell>
          <cell r="E134" t="str">
            <v>H</v>
          </cell>
          <cell r="F134">
            <v>8.7</v>
          </cell>
          <cell r="G134">
            <v>113</v>
          </cell>
        </row>
        <row r="135">
          <cell r="B135" t="str">
            <v>Horák Samuel</v>
          </cell>
          <cell r="C135" t="str">
            <v>SC Nové Strašecí A</v>
          </cell>
          <cell r="D135">
            <v>10</v>
          </cell>
          <cell r="E135" t="str">
            <v>H</v>
          </cell>
          <cell r="F135">
            <v>8.7</v>
          </cell>
          <cell r="G135">
            <v>113</v>
          </cell>
        </row>
        <row r="136">
          <cell r="B136" t="str">
            <v>Macháček Filip</v>
          </cell>
          <cell r="C136" t="str">
            <v>SC Nové Strašecí B</v>
          </cell>
          <cell r="D136">
            <v>10</v>
          </cell>
          <cell r="E136" t="str">
            <v>H</v>
          </cell>
          <cell r="F136">
            <v>8.3</v>
          </cell>
          <cell r="G136">
            <v>64</v>
          </cell>
        </row>
        <row r="137">
          <cell r="B137" t="str">
            <v>Zahrádka Tomáš</v>
          </cell>
          <cell r="C137" t="str">
            <v>SC Nové Strašecí C</v>
          </cell>
          <cell r="D137">
            <v>9</v>
          </cell>
          <cell r="E137" t="str">
            <v>H</v>
          </cell>
          <cell r="F137">
            <v>17.5</v>
          </cell>
          <cell r="G137">
            <v>241</v>
          </cell>
        </row>
        <row r="138">
          <cell r="B138" t="str">
            <v>Pixová Natálie</v>
          </cell>
          <cell r="C138" t="str">
            <v>SK Vlčáci Mníšek pod Brdy</v>
          </cell>
          <cell r="D138">
            <v>10</v>
          </cell>
          <cell r="E138" t="str">
            <v>D</v>
          </cell>
          <cell r="F138">
            <v>8</v>
          </cell>
          <cell r="G138">
            <v>32</v>
          </cell>
        </row>
        <row r="140">
          <cell r="B140" t="str">
            <v>Caisová Adéla</v>
          </cell>
          <cell r="C140" t="str">
            <v>Sporting Příbram A</v>
          </cell>
          <cell r="D140">
            <v>9</v>
          </cell>
          <cell r="E140" t="str">
            <v>D</v>
          </cell>
          <cell r="F140">
            <v>8.3</v>
          </cell>
          <cell r="G140">
            <v>64</v>
          </cell>
        </row>
        <row r="141">
          <cell r="B141" t="str">
            <v>Šamšula František</v>
          </cell>
          <cell r="C141" t="str">
            <v>Sporting Příbram B</v>
          </cell>
          <cell r="D141">
            <v>9</v>
          </cell>
          <cell r="E141" t="str">
            <v>H</v>
          </cell>
          <cell r="F141">
            <v>8.1</v>
          </cell>
          <cell r="G141">
            <v>39</v>
          </cell>
        </row>
        <row r="142">
          <cell r="B142" t="str">
            <v>Kučerová Marie</v>
          </cell>
          <cell r="C142" t="str">
            <v>Sporting Příbram C</v>
          </cell>
          <cell r="D142">
            <v>9</v>
          </cell>
          <cell r="E142" t="str">
            <v>D</v>
          </cell>
          <cell r="F142">
            <v>8.8</v>
          </cell>
          <cell r="G142">
            <v>129</v>
          </cell>
        </row>
        <row r="143">
          <cell r="B143" t="str">
            <v>Sedláček Radim</v>
          </cell>
          <cell r="C143" t="str">
            <v>SC Nové Strašecí A</v>
          </cell>
          <cell r="D143">
            <v>9</v>
          </cell>
          <cell r="E143" t="str">
            <v>H</v>
          </cell>
          <cell r="F143">
            <v>9.1</v>
          </cell>
          <cell r="G143">
            <v>165</v>
          </cell>
        </row>
        <row r="144">
          <cell r="B144" t="str">
            <v>Pilát Jaromír</v>
          </cell>
          <cell r="C144" t="str">
            <v>SC Nové Strašecí B</v>
          </cell>
          <cell r="D144">
            <v>9</v>
          </cell>
          <cell r="E144" t="str">
            <v>H</v>
          </cell>
          <cell r="F144">
            <v>8.6</v>
          </cell>
          <cell r="G144">
            <v>96</v>
          </cell>
        </row>
        <row r="145">
          <cell r="B145" t="str">
            <v>Luftner Marek</v>
          </cell>
          <cell r="C145" t="str">
            <v>SC Nové Strašecí C</v>
          </cell>
          <cell r="D145">
            <v>9</v>
          </cell>
          <cell r="E145" t="str">
            <v>H</v>
          </cell>
          <cell r="F145">
            <v>9</v>
          </cell>
          <cell r="G145">
            <v>157</v>
          </cell>
        </row>
        <row r="146">
          <cell r="B146" t="str">
            <v>Mašek Eduard</v>
          </cell>
          <cell r="C146" t="str">
            <v>SK Vlčáci Mníšek pod Brdy</v>
          </cell>
          <cell r="D146">
            <v>10</v>
          </cell>
          <cell r="E146" t="str">
            <v>H</v>
          </cell>
          <cell r="F146">
            <v>8.6</v>
          </cell>
          <cell r="G146">
            <v>96</v>
          </cell>
        </row>
        <row r="148">
          <cell r="B148" t="str">
            <v>Šimek Karel</v>
          </cell>
          <cell r="C148" t="str">
            <v>Sporting Příbram A</v>
          </cell>
          <cell r="D148">
            <v>8</v>
          </cell>
          <cell r="E148" t="str">
            <v>H</v>
          </cell>
          <cell r="F148">
            <v>7.8</v>
          </cell>
          <cell r="G148">
            <v>19</v>
          </cell>
        </row>
        <row r="149">
          <cell r="B149" t="str">
            <v>Baráková Tereza</v>
          </cell>
          <cell r="C149" t="str">
            <v>Sporting Příbram B</v>
          </cell>
          <cell r="D149">
            <v>8</v>
          </cell>
          <cell r="E149" t="str">
            <v>D</v>
          </cell>
          <cell r="F149">
            <v>7.6</v>
          </cell>
          <cell r="G149">
            <v>6</v>
          </cell>
        </row>
        <row r="150">
          <cell r="B150" t="str">
            <v>Vojířová Kristýna</v>
          </cell>
          <cell r="C150" t="str">
            <v>Sporting Příbram C</v>
          </cell>
          <cell r="D150">
            <v>8</v>
          </cell>
          <cell r="E150" t="str">
            <v>D</v>
          </cell>
          <cell r="F150">
            <v>8</v>
          </cell>
          <cell r="G150">
            <v>32</v>
          </cell>
        </row>
        <row r="154">
          <cell r="B154" t="str">
            <v>Tyrolová Vendula</v>
          </cell>
          <cell r="C154" t="str">
            <v>SK Vlčáci Mníšek pod Brdy</v>
          </cell>
          <cell r="D154">
            <v>8</v>
          </cell>
          <cell r="E154" t="str">
            <v>D</v>
          </cell>
          <cell r="F154">
            <v>8.6</v>
          </cell>
          <cell r="G154">
            <v>96</v>
          </cell>
        </row>
        <row r="158">
          <cell r="B158" t="str">
            <v>Šimonovská Aneta</v>
          </cell>
          <cell r="C158" t="str">
            <v>Sporting Příbram C</v>
          </cell>
          <cell r="D158">
            <v>10</v>
          </cell>
          <cell r="E158" t="str">
            <v>D</v>
          </cell>
          <cell r="F158">
            <v>9.1</v>
          </cell>
          <cell r="G158">
            <v>165</v>
          </cell>
        </row>
        <row r="162">
          <cell r="B162" t="str">
            <v>Rybáčková Kateřina</v>
          </cell>
          <cell r="C162" t="str">
            <v>SK Vlčáci Mníšek pod Brdy</v>
          </cell>
          <cell r="D162">
            <v>8</v>
          </cell>
          <cell r="E162" t="str">
            <v>D</v>
          </cell>
          <cell r="F162">
            <v>9.8</v>
          </cell>
          <cell r="G162">
            <v>210</v>
          </cell>
        </row>
        <row r="164">
          <cell r="B164" t="str">
            <v>Johanides Marian</v>
          </cell>
          <cell r="C164" t="str">
            <v>Sokol Roztoky u Prahy A</v>
          </cell>
          <cell r="D164">
            <v>9</v>
          </cell>
          <cell r="E164" t="str">
            <v>H</v>
          </cell>
          <cell r="F164">
            <v>8.7</v>
          </cell>
          <cell r="G164">
            <v>113</v>
          </cell>
        </row>
        <row r="165">
          <cell r="B165" t="str">
            <v>Kalinová Hana</v>
          </cell>
          <cell r="C165" t="str">
            <v>Sokol Roztoky u Prahy B</v>
          </cell>
          <cell r="D165">
            <v>9</v>
          </cell>
          <cell r="E165" t="str">
            <v>D</v>
          </cell>
          <cell r="F165">
            <v>8.7</v>
          </cell>
          <cell r="G165">
            <v>113</v>
          </cell>
        </row>
        <row r="166">
          <cell r="B166" t="str">
            <v>Vančurová Zuzana</v>
          </cell>
          <cell r="C166" t="str">
            <v>Sokol Roztoky u Prahy C</v>
          </cell>
          <cell r="D166">
            <v>9</v>
          </cell>
          <cell r="E166" t="str">
            <v>D</v>
          </cell>
          <cell r="F166">
            <v>9.7</v>
          </cell>
          <cell r="G166">
            <v>202</v>
          </cell>
        </row>
        <row r="167">
          <cell r="B167" t="str">
            <v>Alföldi Adam</v>
          </cell>
          <cell r="C167" t="str">
            <v>A.C. TEPO Kladno A</v>
          </cell>
          <cell r="D167">
            <v>8</v>
          </cell>
          <cell r="E167" t="str">
            <v>H</v>
          </cell>
          <cell r="F167">
            <v>8.1</v>
          </cell>
          <cell r="G167">
            <v>39</v>
          </cell>
        </row>
        <row r="168">
          <cell r="B168" t="str">
            <v>Fikesová Berta</v>
          </cell>
          <cell r="C168" t="str">
            <v>A.C. TEPO Kladno B</v>
          </cell>
          <cell r="D168">
            <v>8</v>
          </cell>
          <cell r="E168" t="str">
            <v>D</v>
          </cell>
          <cell r="F168">
            <v>8.3</v>
          </cell>
          <cell r="G168">
            <v>64</v>
          </cell>
        </row>
        <row r="169">
          <cell r="B169" t="str">
            <v>Čáp Patrik</v>
          </cell>
          <cell r="C169" t="str">
            <v>A.C. TEPO Kladno C</v>
          </cell>
          <cell r="D169">
            <v>9</v>
          </cell>
          <cell r="E169" t="str">
            <v>H</v>
          </cell>
          <cell r="F169">
            <v>8.7</v>
          </cell>
          <cell r="G169">
            <v>113</v>
          </cell>
        </row>
        <row r="172">
          <cell r="B172" t="str">
            <v>Bárová Dominika</v>
          </cell>
          <cell r="C172" t="str">
            <v>Sokol Roztoky u Prahy A</v>
          </cell>
          <cell r="D172">
            <v>0</v>
          </cell>
          <cell r="E172" t="str">
            <v>D</v>
          </cell>
          <cell r="F172">
            <v>8.5</v>
          </cell>
          <cell r="G172">
            <v>82</v>
          </cell>
        </row>
        <row r="173">
          <cell r="B173" t="str">
            <v>Čurda Jan</v>
          </cell>
          <cell r="C173" t="str">
            <v>Sokol Roztoky u Prahy B</v>
          </cell>
          <cell r="D173">
            <v>9</v>
          </cell>
          <cell r="E173" t="str">
            <v>H</v>
          </cell>
          <cell r="F173">
            <v>9</v>
          </cell>
          <cell r="G173">
            <v>157</v>
          </cell>
        </row>
        <row r="174">
          <cell r="B174" t="str">
            <v>Sysalová Magdalena</v>
          </cell>
          <cell r="C174" t="str">
            <v>Sokol Roztoky u Prahy C</v>
          </cell>
          <cell r="D174">
            <v>10</v>
          </cell>
          <cell r="E174" t="str">
            <v>D</v>
          </cell>
          <cell r="F174">
            <v>9.8</v>
          </cell>
          <cell r="G174">
            <v>210</v>
          </cell>
        </row>
        <row r="175">
          <cell r="B175" t="str">
            <v>Alföldi Denis</v>
          </cell>
          <cell r="C175" t="str">
            <v>A.C. TEPO Kladno A</v>
          </cell>
          <cell r="D175">
            <v>10</v>
          </cell>
          <cell r="E175" t="str">
            <v>H</v>
          </cell>
          <cell r="F175">
            <v>8.1</v>
          </cell>
          <cell r="G175">
            <v>39</v>
          </cell>
        </row>
        <row r="176">
          <cell r="B176" t="str">
            <v>Holubová Adéla</v>
          </cell>
          <cell r="C176" t="str">
            <v>A.C. TEPO Kladno B</v>
          </cell>
          <cell r="D176">
            <v>8</v>
          </cell>
          <cell r="E176" t="str">
            <v>D</v>
          </cell>
          <cell r="F176">
            <v>7.6</v>
          </cell>
          <cell r="G176">
            <v>6</v>
          </cell>
        </row>
        <row r="177">
          <cell r="B177" t="str">
            <v>Fišerová Klára</v>
          </cell>
          <cell r="C177" t="str">
            <v>A.C. TEPO Kladno C</v>
          </cell>
          <cell r="D177">
            <v>9</v>
          </cell>
          <cell r="E177" t="str">
            <v>D</v>
          </cell>
          <cell r="F177">
            <v>8.5</v>
          </cell>
          <cell r="G177">
            <v>82</v>
          </cell>
        </row>
        <row r="180">
          <cell r="B180" t="str">
            <v>Kubánková Markéta</v>
          </cell>
          <cell r="C180" t="str">
            <v>Sokol Roztoky u Prahy A</v>
          </cell>
          <cell r="D180">
            <v>9</v>
          </cell>
          <cell r="E180" t="str">
            <v>D</v>
          </cell>
          <cell r="F180">
            <v>7.8</v>
          </cell>
          <cell r="G180">
            <v>19</v>
          </cell>
        </row>
        <row r="181">
          <cell r="B181" t="str">
            <v>Ryšlinková Lucie</v>
          </cell>
          <cell r="C181" t="str">
            <v>Sokol Roztoky u Prahy B</v>
          </cell>
          <cell r="D181">
            <v>8</v>
          </cell>
          <cell r="E181" t="str">
            <v>D</v>
          </cell>
          <cell r="F181">
            <v>8.2</v>
          </cell>
          <cell r="G181">
            <v>46</v>
          </cell>
        </row>
        <row r="182">
          <cell r="B182" t="str">
            <v>Farfán Matěj</v>
          </cell>
          <cell r="C182" t="str">
            <v>Sokol Roztoky u Prahy C</v>
          </cell>
          <cell r="D182">
            <v>9</v>
          </cell>
          <cell r="E182" t="str">
            <v>H</v>
          </cell>
          <cell r="F182">
            <v>8.6</v>
          </cell>
          <cell r="G182">
            <v>96</v>
          </cell>
        </row>
        <row r="183">
          <cell r="B183" t="str">
            <v>Čurdová Karolína</v>
          </cell>
          <cell r="C183" t="str">
            <v>A.C. TEPO Kladno A</v>
          </cell>
          <cell r="D183">
            <v>8</v>
          </cell>
          <cell r="E183" t="str">
            <v>D</v>
          </cell>
          <cell r="F183">
            <v>8.3</v>
          </cell>
          <cell r="G183">
            <v>64</v>
          </cell>
        </row>
        <row r="184">
          <cell r="B184" t="str">
            <v>Karel Miroslav</v>
          </cell>
          <cell r="C184" t="str">
            <v>A.C. TEPO Kladno B</v>
          </cell>
          <cell r="D184">
            <v>8</v>
          </cell>
          <cell r="E184" t="str">
            <v>H</v>
          </cell>
          <cell r="F184">
            <v>8.6</v>
          </cell>
          <cell r="G184">
            <v>96</v>
          </cell>
        </row>
        <row r="185">
          <cell r="B185" t="str">
            <v>Hamanová Alžběta</v>
          </cell>
          <cell r="C185" t="str">
            <v>A.C. TEPO Kladno C</v>
          </cell>
          <cell r="D185">
            <v>8</v>
          </cell>
          <cell r="E185" t="str">
            <v>D</v>
          </cell>
          <cell r="F185">
            <v>8.5</v>
          </cell>
          <cell r="G185">
            <v>82</v>
          </cell>
        </row>
        <row r="188">
          <cell r="B188" t="str">
            <v>Matas Matěj</v>
          </cell>
          <cell r="C188" t="str">
            <v>Sokol Roztoky u Prahy A</v>
          </cell>
          <cell r="D188">
            <v>10</v>
          </cell>
          <cell r="E188" t="str">
            <v>H</v>
          </cell>
          <cell r="F188">
            <v>8.9</v>
          </cell>
          <cell r="G188">
            <v>144</v>
          </cell>
        </row>
        <row r="189">
          <cell r="B189" t="str">
            <v>Procházka Nathan</v>
          </cell>
          <cell r="C189" t="str">
            <v>Sokol Roztoky u Prahy B</v>
          </cell>
          <cell r="D189">
            <v>8</v>
          </cell>
          <cell r="E189" t="str">
            <v>H</v>
          </cell>
          <cell r="F189">
            <v>8.8</v>
          </cell>
          <cell r="G189">
            <v>129</v>
          </cell>
        </row>
        <row r="190">
          <cell r="B190" t="str">
            <v>Blahoutová Klára</v>
          </cell>
          <cell r="C190" t="str">
            <v>Sokol Roztoky u Prahy C</v>
          </cell>
          <cell r="D190">
            <v>10</v>
          </cell>
          <cell r="E190" t="str">
            <v>D</v>
          </cell>
          <cell r="F190">
            <v>10.6</v>
          </cell>
          <cell r="G190">
            <v>235</v>
          </cell>
        </row>
        <row r="191">
          <cell r="B191" t="str">
            <v>Kohout Jan</v>
          </cell>
          <cell r="C191" t="str">
            <v>A.C. TEPO Kladno A</v>
          </cell>
          <cell r="D191">
            <v>8</v>
          </cell>
          <cell r="E191" t="str">
            <v>H</v>
          </cell>
          <cell r="F191">
            <v>7.9</v>
          </cell>
          <cell r="G191">
            <v>24</v>
          </cell>
        </row>
        <row r="192">
          <cell r="B192" t="str">
            <v>Kašák Matěj</v>
          </cell>
          <cell r="C192" t="str">
            <v>A.C. TEPO Kladno B</v>
          </cell>
          <cell r="D192">
            <v>9</v>
          </cell>
          <cell r="E192" t="str">
            <v>H</v>
          </cell>
          <cell r="F192">
            <v>8.9</v>
          </cell>
          <cell r="G192">
            <v>144</v>
          </cell>
        </row>
        <row r="193">
          <cell r="B193" t="str">
            <v>Lachman Daniel</v>
          </cell>
          <cell r="C193" t="str">
            <v>A.C. TEPO Kladno C</v>
          </cell>
          <cell r="D193">
            <v>10</v>
          </cell>
          <cell r="E193" t="str">
            <v>H</v>
          </cell>
          <cell r="F193">
            <v>9</v>
          </cell>
          <cell r="G193">
            <v>157</v>
          </cell>
        </row>
        <row r="196">
          <cell r="B196" t="str">
            <v>Bečka Tomáš</v>
          </cell>
          <cell r="C196" t="str">
            <v>Sokol Roztoky u Prahy A</v>
          </cell>
          <cell r="D196">
            <v>8</v>
          </cell>
          <cell r="E196" t="str">
            <v>H</v>
          </cell>
          <cell r="F196">
            <v>7.9</v>
          </cell>
          <cell r="G196">
            <v>24</v>
          </cell>
        </row>
        <row r="197">
          <cell r="B197" t="str">
            <v>Palupčíková Karolina</v>
          </cell>
          <cell r="C197" t="str">
            <v>Sokol Roztoky u Prahy B</v>
          </cell>
          <cell r="D197">
            <v>9</v>
          </cell>
          <cell r="E197" t="str">
            <v>D</v>
          </cell>
          <cell r="F197">
            <v>10.5</v>
          </cell>
          <cell r="G197">
            <v>231</v>
          </cell>
        </row>
        <row r="198">
          <cell r="B198" t="str">
            <v>Čelikovská Kateřina</v>
          </cell>
          <cell r="C198" t="str">
            <v>Sokol Roztoky u Prahy C</v>
          </cell>
          <cell r="D198">
            <v>9</v>
          </cell>
          <cell r="E198" t="str">
            <v>D</v>
          </cell>
          <cell r="F198">
            <v>9.3</v>
          </cell>
          <cell r="G198">
            <v>181</v>
          </cell>
        </row>
        <row r="199">
          <cell r="B199" t="str">
            <v>Krejčí Antonie</v>
          </cell>
          <cell r="C199" t="str">
            <v>A.C. TEPO Kladno A</v>
          </cell>
          <cell r="D199">
            <v>8</v>
          </cell>
          <cell r="E199" t="str">
            <v>D</v>
          </cell>
          <cell r="F199">
            <v>8.8</v>
          </cell>
          <cell r="G199">
            <v>129</v>
          </cell>
        </row>
        <row r="200">
          <cell r="B200" t="str">
            <v>Kulhánková Anna Marie</v>
          </cell>
          <cell r="C200" t="str">
            <v>A.C. TEPO Kladno B</v>
          </cell>
          <cell r="D200">
            <v>8</v>
          </cell>
          <cell r="E200" t="str">
            <v>D</v>
          </cell>
          <cell r="F200">
            <v>8.6</v>
          </cell>
          <cell r="G200">
            <v>96</v>
          </cell>
        </row>
        <row r="201">
          <cell r="B201" t="str">
            <v>Staňková Magdaléna</v>
          </cell>
          <cell r="C201" t="str">
            <v>A.C. TEPO Kladno C</v>
          </cell>
          <cell r="D201">
            <v>8</v>
          </cell>
          <cell r="E201" t="str">
            <v>D</v>
          </cell>
          <cell r="F201">
            <v>8.2</v>
          </cell>
          <cell r="G201">
            <v>46</v>
          </cell>
        </row>
        <row r="204">
          <cell r="B204" t="str">
            <v>Hacker Oskar</v>
          </cell>
          <cell r="C204" t="str">
            <v>Sokol Roztoky u Prahy A</v>
          </cell>
          <cell r="D204">
            <v>10</v>
          </cell>
          <cell r="E204" t="str">
            <v>H</v>
          </cell>
          <cell r="F204">
            <v>8.4</v>
          </cell>
          <cell r="G204">
            <v>74</v>
          </cell>
        </row>
        <row r="205">
          <cell r="B205" t="str">
            <v>Jeníček Jakub</v>
          </cell>
          <cell r="C205" t="str">
            <v>Sokol Roztoky u Prahy B</v>
          </cell>
          <cell r="D205">
            <v>8</v>
          </cell>
          <cell r="E205" t="str">
            <v>H </v>
          </cell>
          <cell r="F205">
            <v>8.4</v>
          </cell>
          <cell r="G205">
            <v>74</v>
          </cell>
        </row>
        <row r="206">
          <cell r="B206" t="str">
            <v>Píka Tomáš</v>
          </cell>
          <cell r="C206" t="str">
            <v>Sokol Roztoky u Prahy C</v>
          </cell>
          <cell r="D206">
            <v>10</v>
          </cell>
          <cell r="E206" t="str">
            <v>H</v>
          </cell>
          <cell r="F206">
            <v>9.8</v>
          </cell>
          <cell r="G206">
            <v>210</v>
          </cell>
        </row>
        <row r="207">
          <cell r="B207" t="str">
            <v>Kyjanková Tereza</v>
          </cell>
          <cell r="C207" t="str">
            <v>A.C. TEPO Kladno A</v>
          </cell>
          <cell r="D207">
            <v>8</v>
          </cell>
          <cell r="E207" t="str">
            <v>D</v>
          </cell>
          <cell r="F207">
            <v>8</v>
          </cell>
          <cell r="G207">
            <v>32</v>
          </cell>
        </row>
        <row r="208">
          <cell r="B208" t="str">
            <v>Lachman Jakub</v>
          </cell>
          <cell r="C208" t="str">
            <v>A.C. TEPO Kladno B</v>
          </cell>
          <cell r="D208">
            <v>8</v>
          </cell>
          <cell r="E208" t="str">
            <v>H</v>
          </cell>
          <cell r="F208">
            <v>8.6</v>
          </cell>
          <cell r="G208">
            <v>96</v>
          </cell>
        </row>
        <row r="209">
          <cell r="B209" t="str">
            <v>Lébl David</v>
          </cell>
          <cell r="C209" t="str">
            <v>A.C. TEPO Kladno C</v>
          </cell>
          <cell r="D209">
            <v>9</v>
          </cell>
          <cell r="E209" t="str">
            <v>H</v>
          </cell>
          <cell r="F209">
            <v>8</v>
          </cell>
          <cell r="G209">
            <v>32</v>
          </cell>
        </row>
        <row r="212">
          <cell r="B212" t="str">
            <v>Andresová Sofie</v>
          </cell>
          <cell r="C212" t="str">
            <v>Sokol Roztoky u Prahy A</v>
          </cell>
          <cell r="D212">
            <v>9</v>
          </cell>
          <cell r="E212" t="str">
            <v>D</v>
          </cell>
          <cell r="F212">
            <v>8.3</v>
          </cell>
          <cell r="G212">
            <v>64</v>
          </cell>
        </row>
        <row r="213">
          <cell r="B213" t="str">
            <v>Fučík Vojtěch</v>
          </cell>
          <cell r="C213" t="str">
            <v>Sokol Roztoky u Prahy B</v>
          </cell>
          <cell r="D213">
            <v>11</v>
          </cell>
          <cell r="E213" t="str">
            <v>H</v>
          </cell>
          <cell r="F213">
            <v>9.2</v>
          </cell>
          <cell r="G213">
            <v>174</v>
          </cell>
        </row>
        <row r="214">
          <cell r="B214" t="str">
            <v>Golombek David</v>
          </cell>
          <cell r="C214" t="str">
            <v>Sokol Roztoky u Prahy C</v>
          </cell>
          <cell r="D214">
            <v>9</v>
          </cell>
          <cell r="E214" t="str">
            <v>H</v>
          </cell>
          <cell r="F214">
            <v>9.1</v>
          </cell>
          <cell r="G214">
            <v>165</v>
          </cell>
        </row>
        <row r="215">
          <cell r="B215" t="str">
            <v>Rus Vojtěch</v>
          </cell>
          <cell r="C215" t="str">
            <v>A.C. TEPO Kladno A</v>
          </cell>
          <cell r="D215">
            <v>8</v>
          </cell>
          <cell r="E215" t="str">
            <v>H</v>
          </cell>
          <cell r="F215">
            <v>7.8</v>
          </cell>
          <cell r="G215">
            <v>19</v>
          </cell>
        </row>
        <row r="216">
          <cell r="B216" t="str">
            <v>Rampasová Dominika</v>
          </cell>
          <cell r="C216" t="str">
            <v>A.C. TEPO Kladno B</v>
          </cell>
          <cell r="D216">
            <v>8</v>
          </cell>
          <cell r="E216" t="str">
            <v>D</v>
          </cell>
          <cell r="F216">
            <v>7.9</v>
          </cell>
          <cell r="G216">
            <v>24</v>
          </cell>
        </row>
        <row r="217">
          <cell r="B217" t="str">
            <v>Hrabánková Tereza</v>
          </cell>
          <cell r="C217" t="str">
            <v>A.C. TEPO Kladno C</v>
          </cell>
          <cell r="D217">
            <v>9</v>
          </cell>
          <cell r="E217" t="str">
            <v>D</v>
          </cell>
          <cell r="F217">
            <v>8.5</v>
          </cell>
          <cell r="G217">
            <v>82</v>
          </cell>
        </row>
        <row r="220">
          <cell r="B220" t="str">
            <v>Obstová Adéla</v>
          </cell>
          <cell r="C220" t="str">
            <v>Sokol Roztoky u Prahy A</v>
          </cell>
          <cell r="D220">
            <v>9</v>
          </cell>
          <cell r="E220" t="str">
            <v>D</v>
          </cell>
          <cell r="F220">
            <v>7.3</v>
          </cell>
          <cell r="G220">
            <v>1</v>
          </cell>
        </row>
        <row r="221">
          <cell r="B221" t="str">
            <v>Bohatová Elsa</v>
          </cell>
          <cell r="C221" t="str">
            <v>Sokol Roztoky u Prahy B</v>
          </cell>
          <cell r="D221">
            <v>11</v>
          </cell>
          <cell r="E221" t="str">
            <v>D</v>
          </cell>
          <cell r="F221">
            <v>11</v>
          </cell>
          <cell r="G221">
            <v>239</v>
          </cell>
        </row>
        <row r="222">
          <cell r="B222" t="str">
            <v>Hlinská Anna</v>
          </cell>
          <cell r="C222" t="str">
            <v>Sokol Roztoky u Prahy C</v>
          </cell>
          <cell r="D222">
            <v>8</v>
          </cell>
          <cell r="E222" t="str">
            <v>D</v>
          </cell>
          <cell r="F222">
            <v>9.7</v>
          </cell>
          <cell r="G222">
            <v>202</v>
          </cell>
        </row>
        <row r="223">
          <cell r="B223" t="str">
            <v>Sedláček Filip</v>
          </cell>
          <cell r="C223" t="str">
            <v>A.C. TEPO Kladno A</v>
          </cell>
          <cell r="D223">
            <v>8</v>
          </cell>
          <cell r="E223" t="str">
            <v>H</v>
          </cell>
          <cell r="F223">
            <v>8.5</v>
          </cell>
          <cell r="G223">
            <v>82</v>
          </cell>
        </row>
        <row r="224">
          <cell r="B224" t="str">
            <v>Tymar Boris</v>
          </cell>
          <cell r="C224" t="str">
            <v>A.C. TEPO Kladno B</v>
          </cell>
          <cell r="D224">
            <v>8</v>
          </cell>
          <cell r="E224" t="str">
            <v>H</v>
          </cell>
          <cell r="F224">
            <v>8.2</v>
          </cell>
          <cell r="G224">
            <v>46</v>
          </cell>
        </row>
        <row r="225">
          <cell r="B225" t="str">
            <v>Mráčková Emma</v>
          </cell>
          <cell r="C225" t="str">
            <v>A.C. TEPO Kladno C</v>
          </cell>
          <cell r="D225">
            <v>9</v>
          </cell>
          <cell r="E225" t="str">
            <v>D</v>
          </cell>
          <cell r="F225">
            <v>8.9</v>
          </cell>
          <cell r="G225">
            <v>144</v>
          </cell>
        </row>
        <row r="228">
          <cell r="B228" t="str">
            <v>Mecnarowski Kryštof</v>
          </cell>
          <cell r="C228" t="str">
            <v>Sokol Roztoky u Prahy A</v>
          </cell>
          <cell r="D228">
            <v>8</v>
          </cell>
          <cell r="E228" t="str">
            <v>H</v>
          </cell>
          <cell r="F228">
            <v>10.1</v>
          </cell>
          <cell r="G228">
            <v>224</v>
          </cell>
        </row>
        <row r="229">
          <cell r="B229" t="str">
            <v>Bumbálková Žofie</v>
          </cell>
          <cell r="C229" t="str">
            <v>Sokol Roztoky u Prahy B</v>
          </cell>
          <cell r="D229">
            <v>10</v>
          </cell>
          <cell r="E229" t="str">
            <v>D</v>
          </cell>
          <cell r="F229">
            <v>8.7</v>
          </cell>
          <cell r="G229">
            <v>113</v>
          </cell>
        </row>
        <row r="230">
          <cell r="B230" t="str">
            <v>Votavová Anežka</v>
          </cell>
          <cell r="C230" t="str">
            <v>Sokol Roztoky u Prahy C</v>
          </cell>
          <cell r="D230">
            <v>9</v>
          </cell>
          <cell r="E230" t="str">
            <v>D</v>
          </cell>
          <cell r="F230">
            <v>9.1</v>
          </cell>
          <cell r="G230">
            <v>165</v>
          </cell>
        </row>
        <row r="231">
          <cell r="B231" t="str">
            <v>Vintrová Nikola</v>
          </cell>
          <cell r="C231" t="str">
            <v>A.C. TEPO Kladno A</v>
          </cell>
          <cell r="D231">
            <v>8</v>
          </cell>
          <cell r="E231" t="str">
            <v>D</v>
          </cell>
          <cell r="F231">
            <v>7.8</v>
          </cell>
          <cell r="G231">
            <v>19</v>
          </cell>
        </row>
        <row r="232">
          <cell r="B232" t="str">
            <v>Lipert Jakub</v>
          </cell>
          <cell r="C232" t="str">
            <v>A.C. TEPO Kladno B</v>
          </cell>
          <cell r="D232">
            <v>9</v>
          </cell>
          <cell r="E232" t="str">
            <v>H</v>
          </cell>
          <cell r="F232">
            <v>8.1</v>
          </cell>
          <cell r="G232">
            <v>39</v>
          </cell>
        </row>
        <row r="233">
          <cell r="B233" t="str">
            <v>Mašková Gabriela</v>
          </cell>
          <cell r="C233" t="str">
            <v>A.C. TEPO Kladno C</v>
          </cell>
          <cell r="D233">
            <v>9</v>
          </cell>
          <cell r="E233" t="str">
            <v>D</v>
          </cell>
          <cell r="F233">
            <v>8.8</v>
          </cell>
          <cell r="G233">
            <v>129</v>
          </cell>
        </row>
        <row r="236">
          <cell r="B236" t="str">
            <v>Čapčík Michael</v>
          </cell>
          <cell r="C236" t="str">
            <v>Sokol Roztoky u Prahy A</v>
          </cell>
          <cell r="D236">
            <v>9</v>
          </cell>
          <cell r="E236" t="str">
            <v>H</v>
          </cell>
          <cell r="F236">
            <v>9.1</v>
          </cell>
          <cell r="G236">
            <v>165</v>
          </cell>
        </row>
        <row r="237">
          <cell r="B237" t="str">
            <v>Bohatová Sára</v>
          </cell>
          <cell r="C237" t="str">
            <v>Sokol Roztoky u Prahy B</v>
          </cell>
          <cell r="D237">
            <v>10</v>
          </cell>
          <cell r="E237" t="str">
            <v>D</v>
          </cell>
          <cell r="F237">
            <v>9.6</v>
          </cell>
          <cell r="G237">
            <v>198</v>
          </cell>
        </row>
        <row r="238">
          <cell r="B238" t="str">
            <v>Vaněk Lukáš</v>
          </cell>
          <cell r="C238" t="str">
            <v>Sokol Roztoky u Prahy C</v>
          </cell>
          <cell r="D238">
            <v>11</v>
          </cell>
          <cell r="E238" t="str">
            <v>H</v>
          </cell>
          <cell r="F238">
            <v>8.8</v>
          </cell>
          <cell r="G238">
            <v>129</v>
          </cell>
        </row>
        <row r="239">
          <cell r="B239" t="str">
            <v>Tatíček Jakub</v>
          </cell>
          <cell r="C239" t="str">
            <v>A.C. TEPO Kladno A</v>
          </cell>
          <cell r="D239">
            <v>10</v>
          </cell>
          <cell r="E239" t="str">
            <v>H</v>
          </cell>
          <cell r="F239">
            <v>7.5</v>
          </cell>
          <cell r="G239">
            <v>4</v>
          </cell>
        </row>
        <row r="240">
          <cell r="B240" t="str">
            <v>Košař Antonín</v>
          </cell>
          <cell r="C240" t="str">
            <v>A.C. TEPO Kladno B</v>
          </cell>
          <cell r="D240">
            <v>9</v>
          </cell>
          <cell r="E240" t="str">
            <v>H</v>
          </cell>
          <cell r="F240">
            <v>8.4</v>
          </cell>
          <cell r="G240">
            <v>74</v>
          </cell>
        </row>
        <row r="241">
          <cell r="B241" t="str">
            <v>Burgrová Nela</v>
          </cell>
          <cell r="C241" t="str">
            <v>A.C. TEPO Kladno C</v>
          </cell>
          <cell r="D241">
            <v>9</v>
          </cell>
          <cell r="E241" t="str">
            <v>D</v>
          </cell>
          <cell r="F241">
            <v>9.6</v>
          </cell>
          <cell r="G241">
            <v>198</v>
          </cell>
        </row>
        <row r="244">
          <cell r="B244" t="str">
            <v>Černá Tereza</v>
          </cell>
          <cell r="C244" t="str">
            <v>LS Kladno A</v>
          </cell>
          <cell r="D244">
            <v>8</v>
          </cell>
          <cell r="E244" t="str">
            <v>D</v>
          </cell>
          <cell r="F244">
            <v>8.9</v>
          </cell>
          <cell r="G244">
            <v>144</v>
          </cell>
        </row>
        <row r="245">
          <cell r="B245" t="str">
            <v>Lhota Jindřich</v>
          </cell>
          <cell r="C245" t="str">
            <v>LS Kladno B</v>
          </cell>
          <cell r="D245">
            <v>9</v>
          </cell>
          <cell r="E245" t="str">
            <v>D</v>
          </cell>
          <cell r="F245">
            <v>9.5</v>
          </cell>
          <cell r="G245">
            <v>193</v>
          </cell>
        </row>
        <row r="247">
          <cell r="B247" t="str">
            <v>Kytka Jiří</v>
          </cell>
          <cell r="C247" t="str">
            <v>Školní atletický klub Slaný B</v>
          </cell>
          <cell r="D247">
            <v>9</v>
          </cell>
          <cell r="E247" t="str">
            <v>H</v>
          </cell>
          <cell r="F247">
            <v>8.3</v>
          </cell>
          <cell r="G247">
            <v>64</v>
          </cell>
        </row>
        <row r="248">
          <cell r="B248" t="str">
            <v>Bejenaru Barbora</v>
          </cell>
          <cell r="C248" t="str">
            <v>Školní ateltický klub Slaný C</v>
          </cell>
          <cell r="D248">
            <v>11</v>
          </cell>
          <cell r="E248" t="str">
            <v>D</v>
          </cell>
          <cell r="F248">
            <v>10</v>
          </cell>
          <cell r="G248">
            <v>220</v>
          </cell>
        </row>
        <row r="249">
          <cell r="B249" t="str">
            <v>Žák Filip</v>
          </cell>
          <cell r="C249" t="str">
            <v>ASK Černošice a Dobřichovice A</v>
          </cell>
          <cell r="D249">
            <v>9</v>
          </cell>
          <cell r="E249" t="str">
            <v>H</v>
          </cell>
          <cell r="F249">
            <v>9.5</v>
          </cell>
          <cell r="G249">
            <v>193</v>
          </cell>
        </row>
        <row r="250">
          <cell r="B250" t="str">
            <v>Lágner Petr</v>
          </cell>
          <cell r="C250" t="str">
            <v>ASK Černošice a Dobřichovice B</v>
          </cell>
          <cell r="D250">
            <v>11</v>
          </cell>
          <cell r="E250" t="str">
            <v>H</v>
          </cell>
          <cell r="F250">
            <v>8.9</v>
          </cell>
          <cell r="G250">
            <v>144</v>
          </cell>
        </row>
        <row r="252">
          <cell r="B252" t="str">
            <v>Křivánková Tereza</v>
          </cell>
          <cell r="C252" t="str">
            <v>LS Kladno A</v>
          </cell>
          <cell r="D252">
            <v>8</v>
          </cell>
          <cell r="E252" t="str">
            <v>D</v>
          </cell>
          <cell r="F252">
            <v>9.9</v>
          </cell>
          <cell r="G252">
            <v>219</v>
          </cell>
        </row>
        <row r="253">
          <cell r="B253" t="str">
            <v>Horová Marlene</v>
          </cell>
          <cell r="C253" t="str">
            <v>LS Kladno B</v>
          </cell>
          <cell r="D253">
            <v>9</v>
          </cell>
          <cell r="E253" t="str">
            <v>D</v>
          </cell>
          <cell r="F253">
            <v>10.3</v>
          </cell>
          <cell r="G253">
            <v>228</v>
          </cell>
        </row>
        <row r="254">
          <cell r="B254" t="str">
            <v>Mrůzek Ondřej</v>
          </cell>
          <cell r="C254" t="str">
            <v>Školní atletický klub Slaný A</v>
          </cell>
          <cell r="D254">
            <v>8</v>
          </cell>
          <cell r="E254" t="str">
            <v>H</v>
          </cell>
          <cell r="F254">
            <v>8.2</v>
          </cell>
          <cell r="G254">
            <v>46</v>
          </cell>
        </row>
        <row r="255">
          <cell r="B255" t="str">
            <v>Koktová Natálie</v>
          </cell>
          <cell r="C255" t="str">
            <v>Školní atletický klub Slaný B</v>
          </cell>
          <cell r="D255">
            <v>9</v>
          </cell>
          <cell r="E255" t="str">
            <v>D</v>
          </cell>
          <cell r="F255">
            <v>8.8</v>
          </cell>
          <cell r="G255">
            <v>129</v>
          </cell>
        </row>
        <row r="256">
          <cell r="B256" t="str">
            <v>Čablová Magdalena</v>
          </cell>
          <cell r="C256" t="str">
            <v>Školní ateltický klub Slaný C</v>
          </cell>
          <cell r="D256">
            <v>11</v>
          </cell>
          <cell r="E256" t="str">
            <v>D</v>
          </cell>
          <cell r="F256">
            <v>10.5</v>
          </cell>
          <cell r="G256">
            <v>231</v>
          </cell>
        </row>
        <row r="257">
          <cell r="B257" t="str">
            <v>Vyšínský Matěj</v>
          </cell>
          <cell r="C257" t="str">
            <v>ASK Černošice a Dobřichovice A</v>
          </cell>
          <cell r="D257">
            <v>9</v>
          </cell>
          <cell r="E257" t="str">
            <v>H</v>
          </cell>
          <cell r="F257">
            <v>8.5</v>
          </cell>
          <cell r="G257">
            <v>82</v>
          </cell>
        </row>
        <row r="258">
          <cell r="B258" t="str">
            <v>Čihák Josef</v>
          </cell>
          <cell r="C258" t="str">
            <v>ASK Černošice a Dobřichovice B</v>
          </cell>
          <cell r="D258">
            <v>11</v>
          </cell>
          <cell r="E258" t="str">
            <v>H</v>
          </cell>
          <cell r="F258">
            <v>9.8</v>
          </cell>
          <cell r="G258">
            <v>210</v>
          </cell>
        </row>
        <row r="260">
          <cell r="B260" t="str">
            <v>Matoušková Adéla</v>
          </cell>
          <cell r="C260" t="str">
            <v>LS Kladno A</v>
          </cell>
          <cell r="D260">
            <v>8</v>
          </cell>
          <cell r="E260" t="str">
            <v>D</v>
          </cell>
          <cell r="F260">
            <v>8.8</v>
          </cell>
          <cell r="G260">
            <v>129</v>
          </cell>
        </row>
        <row r="261">
          <cell r="B261" t="str">
            <v>Přerovský Ondřej</v>
          </cell>
          <cell r="C261" t="str">
            <v>LS Kladno B</v>
          </cell>
          <cell r="D261">
            <v>10</v>
          </cell>
          <cell r="E261" t="str">
            <v>H</v>
          </cell>
          <cell r="F261">
            <v>9.1</v>
          </cell>
          <cell r="G261">
            <v>165</v>
          </cell>
        </row>
        <row r="262">
          <cell r="B262" t="str">
            <v>Bajzová Adéla</v>
          </cell>
          <cell r="C262" t="str">
            <v>Školní atletický klub Slaný A</v>
          </cell>
          <cell r="D262">
            <v>8</v>
          </cell>
          <cell r="E262" t="str">
            <v>D</v>
          </cell>
          <cell r="F262">
            <v>7.7</v>
          </cell>
          <cell r="G262">
            <v>13</v>
          </cell>
        </row>
        <row r="263">
          <cell r="B263" t="str">
            <v>Dvořáková Adéla</v>
          </cell>
          <cell r="C263" t="str">
            <v>Školní atletický klub Slaný B</v>
          </cell>
          <cell r="D263">
            <v>9</v>
          </cell>
          <cell r="E263" t="str">
            <v>D</v>
          </cell>
          <cell r="F263">
            <v>9.2</v>
          </cell>
          <cell r="G263">
            <v>174</v>
          </cell>
        </row>
        <row r="264">
          <cell r="B264" t="str">
            <v>Mervartová Nikola</v>
          </cell>
          <cell r="C264" t="str">
            <v>Školní ateltický klub Slaný C</v>
          </cell>
          <cell r="D264">
            <v>11</v>
          </cell>
          <cell r="E264" t="str">
            <v>D</v>
          </cell>
          <cell r="F264">
            <v>9.8</v>
          </cell>
          <cell r="G264">
            <v>210</v>
          </cell>
        </row>
        <row r="265">
          <cell r="B265" t="str">
            <v>Pešice Šimon</v>
          </cell>
          <cell r="C265" t="str">
            <v>ASK Černošice a Dobřichovice A</v>
          </cell>
          <cell r="D265">
            <v>9</v>
          </cell>
          <cell r="E265" t="str">
            <v>H</v>
          </cell>
          <cell r="F265">
            <v>7.9</v>
          </cell>
          <cell r="G265">
            <v>24</v>
          </cell>
        </row>
        <row r="266">
          <cell r="B266" t="str">
            <v>Havlíčková Tereza</v>
          </cell>
          <cell r="C266" t="str">
            <v>ASK Černošice a Dobřichovice B</v>
          </cell>
          <cell r="D266">
            <v>11</v>
          </cell>
          <cell r="E266" t="str">
            <v>D</v>
          </cell>
          <cell r="F266">
            <v>8.7</v>
          </cell>
          <cell r="G266">
            <v>113</v>
          </cell>
        </row>
        <row r="268">
          <cell r="B268" t="str">
            <v>Šťovíček Václav</v>
          </cell>
          <cell r="C268" t="str">
            <v>LS Kladno A</v>
          </cell>
          <cell r="D268">
            <v>8</v>
          </cell>
          <cell r="E268" t="str">
            <v>H</v>
          </cell>
          <cell r="F268">
            <v>8.5</v>
          </cell>
          <cell r="G268">
            <v>82</v>
          </cell>
        </row>
        <row r="269">
          <cell r="B269" t="str">
            <v>Lhotová Tereza</v>
          </cell>
          <cell r="C269" t="str">
            <v>LS Kladno B</v>
          </cell>
          <cell r="D269">
            <v>9</v>
          </cell>
          <cell r="E269" t="str">
            <v>D</v>
          </cell>
          <cell r="F269">
            <v>8.1</v>
          </cell>
          <cell r="G269">
            <v>39</v>
          </cell>
        </row>
        <row r="270">
          <cell r="B270" t="str">
            <v>Hrach Max</v>
          </cell>
          <cell r="C270" t="str">
            <v>Školní atletický klub Slaný A</v>
          </cell>
          <cell r="D270">
            <v>8</v>
          </cell>
          <cell r="E270" t="str">
            <v>H</v>
          </cell>
          <cell r="F270">
            <v>7.7</v>
          </cell>
          <cell r="G270">
            <v>13</v>
          </cell>
        </row>
        <row r="271">
          <cell r="B271" t="str">
            <v>Dvořáková Eliška</v>
          </cell>
          <cell r="C271" t="str">
            <v>Školní atletický klub Slaný B</v>
          </cell>
          <cell r="D271">
            <v>9</v>
          </cell>
          <cell r="E271" t="str">
            <v>D</v>
          </cell>
          <cell r="F271">
            <v>9.8</v>
          </cell>
          <cell r="G271">
            <v>210</v>
          </cell>
        </row>
        <row r="272">
          <cell r="B272" t="str">
            <v>Plavcová Adéla</v>
          </cell>
          <cell r="C272" t="str">
            <v>Školní ateltický klub Slaný C</v>
          </cell>
          <cell r="D272">
            <v>11</v>
          </cell>
          <cell r="E272" t="str">
            <v>D</v>
          </cell>
          <cell r="F272">
            <v>10.2</v>
          </cell>
          <cell r="G272">
            <v>225</v>
          </cell>
        </row>
        <row r="273">
          <cell r="B273" t="str">
            <v>Slavíčková Libuše</v>
          </cell>
          <cell r="C273" t="str">
            <v>ASK Černošice a Dobřichovice A</v>
          </cell>
          <cell r="D273">
            <v>9</v>
          </cell>
          <cell r="E273" t="str">
            <v>D</v>
          </cell>
          <cell r="F273">
            <v>9.3</v>
          </cell>
          <cell r="G273">
            <v>181</v>
          </cell>
        </row>
        <row r="274">
          <cell r="B274" t="str">
            <v>Bruthans Vilém</v>
          </cell>
          <cell r="C274" t="str">
            <v>ASK Černošice a Dobřichovice B</v>
          </cell>
          <cell r="D274">
            <v>10</v>
          </cell>
          <cell r="E274" t="str">
            <v>H</v>
          </cell>
          <cell r="F274">
            <v>9.4</v>
          </cell>
          <cell r="G274">
            <v>186</v>
          </cell>
        </row>
        <row r="276">
          <cell r="B276" t="str">
            <v>Vágnerová Adéla</v>
          </cell>
          <cell r="C276" t="str">
            <v>LS Kladno A</v>
          </cell>
          <cell r="D276">
            <v>8</v>
          </cell>
        </row>
        <row r="276">
          <cell r="F276">
            <v>8.2</v>
          </cell>
          <cell r="G276">
            <v>46</v>
          </cell>
        </row>
        <row r="277">
          <cell r="B277" t="str">
            <v>Vágnerová Karla</v>
          </cell>
          <cell r="C277" t="str">
            <v>LS Kladno B</v>
          </cell>
          <cell r="D277">
            <v>11</v>
          </cell>
          <cell r="E277" t="str">
            <v>D</v>
          </cell>
          <cell r="F277">
            <v>7.6</v>
          </cell>
          <cell r="G277">
            <v>6</v>
          </cell>
        </row>
        <row r="278">
          <cell r="B278" t="str">
            <v>Černeková Soňa</v>
          </cell>
          <cell r="C278" t="str">
            <v>Školní atletický klub Slaný A</v>
          </cell>
          <cell r="D278">
            <v>9</v>
          </cell>
          <cell r="E278" t="str">
            <v>D</v>
          </cell>
          <cell r="F278">
            <v>9</v>
          </cell>
          <cell r="G278">
            <v>157</v>
          </cell>
        </row>
        <row r="280">
          <cell r="B280" t="str">
            <v>Čermáková Veronika</v>
          </cell>
          <cell r="C280" t="str">
            <v>Školní ateltický klub Slaný C</v>
          </cell>
          <cell r="D280">
            <v>11</v>
          </cell>
          <cell r="E280" t="str">
            <v>D</v>
          </cell>
          <cell r="F280">
            <v>10.8</v>
          </cell>
          <cell r="G280">
            <v>236</v>
          </cell>
        </row>
        <row r="281">
          <cell r="B281" t="str">
            <v>Shierová Alžběta</v>
          </cell>
          <cell r="C281" t="str">
            <v>ASK Černošice a Dobřichovice A</v>
          </cell>
          <cell r="D281">
            <v>8</v>
          </cell>
          <cell r="E281" t="str">
            <v>D</v>
          </cell>
          <cell r="F281">
            <v>8.2</v>
          </cell>
          <cell r="G281">
            <v>46</v>
          </cell>
        </row>
        <row r="284">
          <cell r="B284" t="str">
            <v>Pivný Samuel</v>
          </cell>
          <cell r="C284" t="str">
            <v>LS Kladno A</v>
          </cell>
          <cell r="D284">
            <v>10</v>
          </cell>
          <cell r="E284" t="str">
            <v>H</v>
          </cell>
          <cell r="F284">
            <v>8.6</v>
          </cell>
          <cell r="G284">
            <v>96</v>
          </cell>
        </row>
        <row r="285">
          <cell r="B285" t="str">
            <v>Smrkovská Anna</v>
          </cell>
          <cell r="C285" t="str">
            <v>LS Kladno B</v>
          </cell>
          <cell r="D285">
            <v>9</v>
          </cell>
          <cell r="E285" t="str">
            <v>D</v>
          </cell>
          <cell r="F285">
            <v>9.3</v>
          </cell>
          <cell r="G285">
            <v>181</v>
          </cell>
        </row>
        <row r="286">
          <cell r="B286" t="str">
            <v>Bohuš Šimon</v>
          </cell>
          <cell r="C286" t="str">
            <v>Školní atletický klub Slaný A</v>
          </cell>
          <cell r="D286">
            <v>8</v>
          </cell>
          <cell r="E286" t="str">
            <v>H</v>
          </cell>
          <cell r="F286">
            <v>8.7</v>
          </cell>
          <cell r="G286">
            <v>113</v>
          </cell>
        </row>
        <row r="287">
          <cell r="B287" t="str">
            <v>Hřebeček Jakub</v>
          </cell>
          <cell r="C287" t="str">
            <v>Školní atletický klub Slaný B</v>
          </cell>
          <cell r="D287">
            <v>10</v>
          </cell>
          <cell r="E287" t="str">
            <v>H</v>
          </cell>
          <cell r="F287">
            <v>9.1</v>
          </cell>
          <cell r="G287">
            <v>165</v>
          </cell>
        </row>
        <row r="288">
          <cell r="B288" t="str">
            <v>Schneiderová Jana</v>
          </cell>
          <cell r="C288" t="str">
            <v>Školní ateltický klub Slaný C</v>
          </cell>
          <cell r="D288">
            <v>11</v>
          </cell>
          <cell r="E288" t="str">
            <v>D</v>
          </cell>
          <cell r="F288">
            <v>9.4</v>
          </cell>
          <cell r="G288">
            <v>186</v>
          </cell>
        </row>
        <row r="289">
          <cell r="B289" t="str">
            <v>Suchomel Vítek</v>
          </cell>
          <cell r="C289" t="str">
            <v>ASK Černošice a Dobřichovice A</v>
          </cell>
          <cell r="D289">
            <v>9</v>
          </cell>
          <cell r="E289" t="str">
            <v>H</v>
          </cell>
          <cell r="F289">
            <v>9</v>
          </cell>
          <cell r="G289">
            <v>157</v>
          </cell>
        </row>
        <row r="290">
          <cell r="B290" t="str">
            <v>Hokrová Markéta</v>
          </cell>
          <cell r="C290" t="str">
            <v>ASK Černošice a Dobřichovice B</v>
          </cell>
          <cell r="D290">
            <v>11</v>
          </cell>
          <cell r="E290" t="str">
            <v>D</v>
          </cell>
          <cell r="F290">
            <v>9</v>
          </cell>
          <cell r="G290">
            <v>157</v>
          </cell>
        </row>
        <row r="292">
          <cell r="B292" t="str">
            <v>Rus Adam</v>
          </cell>
          <cell r="C292" t="str">
            <v>LS Kladno A</v>
          </cell>
          <cell r="D292">
            <v>10</v>
          </cell>
          <cell r="E292" t="str">
            <v>H</v>
          </cell>
          <cell r="F292">
            <v>8.2</v>
          </cell>
          <cell r="G292">
            <v>46</v>
          </cell>
        </row>
        <row r="293">
          <cell r="B293" t="str">
            <v>Švec Antonín</v>
          </cell>
          <cell r="C293" t="str">
            <v>LS Kladno B</v>
          </cell>
          <cell r="D293">
            <v>9</v>
          </cell>
          <cell r="E293" t="str">
            <v>H</v>
          </cell>
          <cell r="F293">
            <v>9</v>
          </cell>
          <cell r="G293">
            <v>157</v>
          </cell>
        </row>
        <row r="294">
          <cell r="B294" t="str">
            <v>Valenta Nikolas</v>
          </cell>
          <cell r="C294" t="str">
            <v>Školní atletický klub Slaný A</v>
          </cell>
          <cell r="D294">
            <v>8</v>
          </cell>
          <cell r="E294" t="str">
            <v>H</v>
          </cell>
          <cell r="F294">
            <v>8.9</v>
          </cell>
          <cell r="G294">
            <v>144</v>
          </cell>
        </row>
        <row r="295">
          <cell r="B295" t="str">
            <v>Kos Tobiáš</v>
          </cell>
          <cell r="C295" t="str">
            <v>Školní atletický klub Slaný B</v>
          </cell>
          <cell r="D295">
            <v>9</v>
          </cell>
          <cell r="E295" t="str">
            <v>H</v>
          </cell>
          <cell r="F295">
            <v>8.9</v>
          </cell>
          <cell r="G295">
            <v>144</v>
          </cell>
        </row>
        <row r="296">
          <cell r="B296" t="str">
            <v>Tuháčková Sára</v>
          </cell>
          <cell r="C296" t="str">
            <v>Školní ateltický klub Slaný C</v>
          </cell>
          <cell r="D296">
            <v>11</v>
          </cell>
          <cell r="E296" t="str">
            <v>D</v>
          </cell>
          <cell r="F296">
            <v>9.7</v>
          </cell>
          <cell r="G296">
            <v>202</v>
          </cell>
        </row>
        <row r="297">
          <cell r="B297" t="str">
            <v>Krejčíková Natálie</v>
          </cell>
          <cell r="C297" t="str">
            <v>ASK Černošice a Dobřichovice A</v>
          </cell>
          <cell r="D297">
            <v>8</v>
          </cell>
          <cell r="E297" t="str">
            <v>D</v>
          </cell>
          <cell r="F297">
            <v>8.5</v>
          </cell>
          <cell r="G297">
            <v>82</v>
          </cell>
        </row>
        <row r="298">
          <cell r="B298" t="str">
            <v>Krejčík Martin</v>
          </cell>
          <cell r="C298" t="str">
            <v>ASK Černošice a Dobřichovice B</v>
          </cell>
          <cell r="D298">
            <v>11</v>
          </cell>
          <cell r="E298" t="str">
            <v>H</v>
          </cell>
          <cell r="F298">
            <v>8.8</v>
          </cell>
          <cell r="G298">
            <v>129</v>
          </cell>
        </row>
        <row r="300">
          <cell r="B300" t="str">
            <v>Máša Matěj</v>
          </cell>
          <cell r="C300" t="str">
            <v>LS Kladno A</v>
          </cell>
          <cell r="D300">
            <v>9</v>
          </cell>
          <cell r="E300" t="str">
            <v>H</v>
          </cell>
          <cell r="F300">
            <v>9.8</v>
          </cell>
          <cell r="G300">
            <v>210</v>
          </cell>
        </row>
        <row r="301">
          <cell r="B301" t="str">
            <v>Levencová Daniela</v>
          </cell>
          <cell r="C301" t="str">
            <v>LS Kladno B</v>
          </cell>
          <cell r="D301">
            <v>10</v>
          </cell>
          <cell r="E301" t="str">
            <v>D</v>
          </cell>
          <cell r="F301">
            <v>9.5</v>
          </cell>
          <cell r="G301">
            <v>193</v>
          </cell>
        </row>
        <row r="302">
          <cell r="B302" t="str">
            <v>Mišíková Tereza</v>
          </cell>
          <cell r="C302" t="str">
            <v>Školní atletický klub Slaný A</v>
          </cell>
          <cell r="D302">
            <v>8</v>
          </cell>
          <cell r="E302" t="str">
            <v>D</v>
          </cell>
          <cell r="F302">
            <v>9.4</v>
          </cell>
          <cell r="G302">
            <v>186</v>
          </cell>
        </row>
        <row r="303">
          <cell r="B303" t="str">
            <v>Korbel Matyáš</v>
          </cell>
          <cell r="C303" t="str">
            <v>Školní atletický klub Slaný B</v>
          </cell>
          <cell r="D303">
            <v>9</v>
          </cell>
          <cell r="E303" t="str">
            <v>H</v>
          </cell>
          <cell r="F303">
            <v>8.2</v>
          </cell>
          <cell r="G303">
            <v>46</v>
          </cell>
        </row>
        <row r="304">
          <cell r="B304" t="str">
            <v>Vaňková Klára</v>
          </cell>
          <cell r="C304" t="str">
            <v>Školní ateltický klub Slaný C</v>
          </cell>
          <cell r="D304">
            <v>11</v>
          </cell>
          <cell r="E304" t="str">
            <v>D</v>
          </cell>
          <cell r="F304">
            <v>8.8</v>
          </cell>
          <cell r="G304">
            <v>129</v>
          </cell>
        </row>
        <row r="305">
          <cell r="B305" t="str">
            <v>Lhotková Klára</v>
          </cell>
          <cell r="C305" t="str">
            <v>ASK Černošice a Dobřichovice A</v>
          </cell>
          <cell r="D305">
            <v>8</v>
          </cell>
          <cell r="E305" t="str">
            <v>D</v>
          </cell>
          <cell r="F305">
            <v>8.7</v>
          </cell>
          <cell r="G305">
            <v>113</v>
          </cell>
        </row>
        <row r="306">
          <cell r="B306" t="str">
            <v>Klepal Matěj</v>
          </cell>
          <cell r="C306" t="str">
            <v>ASK Černošice a Dobřichovice B</v>
          </cell>
          <cell r="D306">
            <v>11</v>
          </cell>
          <cell r="E306" t="str">
            <v>H</v>
          </cell>
          <cell r="F306">
            <v>9.7</v>
          </cell>
          <cell r="G306">
            <v>202</v>
          </cell>
        </row>
        <row r="308">
          <cell r="B308" t="str">
            <v>Odlasová Barbora</v>
          </cell>
          <cell r="C308" t="str">
            <v>LS Kladno A</v>
          </cell>
          <cell r="D308">
            <v>11</v>
          </cell>
          <cell r="E308" t="str">
            <v>D</v>
          </cell>
          <cell r="F308">
            <v>8.9</v>
          </cell>
          <cell r="G308">
            <v>144</v>
          </cell>
        </row>
        <row r="309">
          <cell r="B309" t="str">
            <v>Lukeš Dominik</v>
          </cell>
          <cell r="C309" t="str">
            <v>LS Kladno B</v>
          </cell>
          <cell r="D309">
            <v>11</v>
          </cell>
          <cell r="E309" t="str">
            <v>H</v>
          </cell>
          <cell r="F309">
            <v>9.8</v>
          </cell>
          <cell r="G309">
            <v>210</v>
          </cell>
        </row>
        <row r="310">
          <cell r="B310" t="str">
            <v>Jaňourová Barbora</v>
          </cell>
          <cell r="C310" t="str">
            <v>Školní atletický klub Slaný A</v>
          </cell>
          <cell r="D310">
            <v>8</v>
          </cell>
          <cell r="E310" t="str">
            <v>D</v>
          </cell>
          <cell r="F310">
            <v>9.2</v>
          </cell>
          <cell r="G310">
            <v>174</v>
          </cell>
        </row>
        <row r="311">
          <cell r="B311" t="str">
            <v>David Filip</v>
          </cell>
          <cell r="C311" t="str">
            <v>Školní atletický klub Slaný B</v>
          </cell>
          <cell r="D311">
            <v>8</v>
          </cell>
          <cell r="E311" t="str">
            <v>H</v>
          </cell>
          <cell r="F311">
            <v>10.5</v>
          </cell>
          <cell r="G311">
            <v>231</v>
          </cell>
        </row>
        <row r="312">
          <cell r="B312" t="str">
            <v>Dragounová Veronika</v>
          </cell>
          <cell r="C312" t="str">
            <v>Školní ateltický klub Slaný C</v>
          </cell>
          <cell r="D312">
            <v>11</v>
          </cell>
          <cell r="E312" t="str">
            <v>D</v>
          </cell>
          <cell r="F312">
            <v>10.4</v>
          </cell>
          <cell r="G312">
            <v>230</v>
          </cell>
        </row>
        <row r="314">
          <cell r="B314" t="str">
            <v>Slavíčková Josefína</v>
          </cell>
          <cell r="C314" t="str">
            <v>ASK Černošice a Dobřichovice B</v>
          </cell>
          <cell r="D314">
            <v>11</v>
          </cell>
          <cell r="E314" t="str">
            <v>D</v>
          </cell>
          <cell r="F314">
            <v>9.4</v>
          </cell>
          <cell r="G314">
            <v>186</v>
          </cell>
        </row>
        <row r="316">
          <cell r="B316" t="str">
            <v>Mottl Tobiáš</v>
          </cell>
          <cell r="C316" t="str">
            <v>LS Kladno A</v>
          </cell>
          <cell r="D316">
            <v>11</v>
          </cell>
          <cell r="E316" t="str">
            <v>H</v>
          </cell>
          <cell r="F316">
            <v>8.9</v>
          </cell>
          <cell r="G316">
            <v>144</v>
          </cell>
        </row>
        <row r="317">
          <cell r="B317" t="str">
            <v>Hoďaková Veronika</v>
          </cell>
          <cell r="C317" t="str">
            <v>LS Kladno B</v>
          </cell>
          <cell r="D317">
            <v>9</v>
          </cell>
          <cell r="E317" t="str">
            <v>D</v>
          </cell>
          <cell r="F317">
            <v>10.8</v>
          </cell>
          <cell r="G317">
            <v>236</v>
          </cell>
        </row>
        <row r="319">
          <cell r="B319" t="str">
            <v>Rosický Filip</v>
          </cell>
          <cell r="C319" t="str">
            <v>Školní atletický klub Slaný B</v>
          </cell>
          <cell r="D319">
            <v>10</v>
          </cell>
          <cell r="E319" t="str">
            <v>H</v>
          </cell>
          <cell r="F319">
            <v>10.2</v>
          </cell>
          <cell r="G319">
            <v>225</v>
          </cell>
        </row>
        <row r="320">
          <cell r="B320" t="str">
            <v>Pánek Petr</v>
          </cell>
          <cell r="C320" t="str">
            <v>Školní ateltický klub Slaný C</v>
          </cell>
          <cell r="D320">
            <v>11</v>
          </cell>
          <cell r="E320" t="str">
            <v>H</v>
          </cell>
          <cell r="F320">
            <v>9.8</v>
          </cell>
          <cell r="G320">
            <v>21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6" min="4" style="1" width="9.14"/>
    <col collapsed="false" customWidth="true" hidden="false" outlineLevel="0" max="8" min="8" style="1" width="9.14"/>
    <col collapsed="false" customWidth="true" hidden="false" outlineLevel="0" max="9" min="9" style="0" width="26.56"/>
    <col collapsed="false" customWidth="true" hidden="true" outlineLevel="0" max="10" min="10" style="0" width="6.56"/>
    <col collapsed="false" customWidth="true" hidden="false" outlineLevel="0" max="1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2"/>
      <c r="B2" s="2"/>
      <c r="C2" s="2"/>
    </row>
    <row r="3" customFormat="false" ht="26.25" hidden="false" customHeight="false" outlineLevel="0" collapsed="false">
      <c r="A3" s="2" t="s">
        <v>1</v>
      </c>
      <c r="B3" s="2"/>
      <c r="C3" s="2"/>
    </row>
    <row r="4" customFormat="false" ht="18.75" hidden="false" customHeight="false" outlineLevel="0" collapsed="false">
      <c r="H4" s="3"/>
      <c r="I4" s="3"/>
      <c r="J4" s="4"/>
      <c r="K4" s="5"/>
      <c r="L4" s="3"/>
      <c r="M4" s="3"/>
      <c r="N4" s="6"/>
      <c r="O4" s="6"/>
      <c r="P4" s="3"/>
      <c r="Q4" s="3"/>
    </row>
    <row r="5" customFormat="false" ht="56.25" hidden="false" customHeight="false" outlineLevel="0" collapsed="false">
      <c r="B5" s="7"/>
      <c r="H5" s="8" t="s">
        <v>2</v>
      </c>
      <c r="I5" s="9" t="s">
        <v>3</v>
      </c>
      <c r="J5" s="9"/>
      <c r="K5" s="10" t="s">
        <v>4</v>
      </c>
      <c r="L5" s="11" t="s">
        <v>5</v>
      </c>
      <c r="M5" s="11"/>
      <c r="N5" s="11" t="s">
        <v>6</v>
      </c>
      <c r="O5" s="11"/>
      <c r="P5" s="11" t="s">
        <v>7</v>
      </c>
      <c r="Q5" s="11"/>
      <c r="R5" s="12" t="s">
        <v>8</v>
      </c>
      <c r="S5" s="12"/>
    </row>
    <row r="6" customFormat="false" ht="18.75" hidden="false" customHeight="false" outlineLevel="0" collapsed="false">
      <c r="B6" s="13" t="s">
        <v>5</v>
      </c>
      <c r="H6" s="14" t="n">
        <v>1</v>
      </c>
      <c r="I6" s="15" t="s">
        <v>9</v>
      </c>
      <c r="J6" s="15" t="n">
        <v>1</v>
      </c>
      <c r="K6" s="14" t="n">
        <v>1030</v>
      </c>
      <c r="L6" s="14" t="n">
        <v>63.4</v>
      </c>
      <c r="M6" s="14" t="n">
        <v>270</v>
      </c>
      <c r="N6" s="14" t="n">
        <v>29.51</v>
      </c>
      <c r="O6" s="14" t="n">
        <v>270</v>
      </c>
      <c r="P6" s="14" t="n">
        <v>57</v>
      </c>
      <c r="Q6" s="14" t="n">
        <v>270</v>
      </c>
      <c r="R6" s="15" t="n">
        <v>272</v>
      </c>
      <c r="S6" s="15" t="n">
        <v>220</v>
      </c>
    </row>
    <row r="7" customFormat="false" ht="15" hidden="false" customHeight="false" outlineLevel="0" collapsed="false">
      <c r="A7" s="16" t="n">
        <f aca="false">[1]zápis_B1!G220</f>
        <v>1</v>
      </c>
      <c r="B7" s="0" t="str">
        <f aca="false">[1]zápis_B1!B220</f>
        <v>Obstová Adéla</v>
      </c>
      <c r="C7" s="0" t="str">
        <f aca="false">[1]zápis_B1!C220</f>
        <v>Sokol Roztoky u Prahy A</v>
      </c>
      <c r="D7" s="17" t="n">
        <f aca="false">[1]zápis_B1!D220</f>
        <v>9</v>
      </c>
      <c r="E7" s="0" t="str">
        <f aca="false">[1]zápis_B1!E220</f>
        <v>D</v>
      </c>
      <c r="F7" s="18" t="n">
        <f aca="false">[1]zápis_B1!F220</f>
        <v>7.3</v>
      </c>
      <c r="H7" s="19" t="n">
        <v>2</v>
      </c>
      <c r="I7" s="20" t="s">
        <v>10</v>
      </c>
      <c r="J7" s="20" t="n">
        <v>2</v>
      </c>
      <c r="K7" s="19" t="n">
        <v>1010</v>
      </c>
      <c r="L7" s="19" t="n">
        <v>63.5</v>
      </c>
      <c r="M7" s="19" t="n">
        <v>250</v>
      </c>
      <c r="N7" s="19" t="n">
        <v>29.37</v>
      </c>
      <c r="O7" s="19" t="n">
        <v>250</v>
      </c>
      <c r="P7" s="19" t="n">
        <v>55.5</v>
      </c>
      <c r="Q7" s="19" t="n">
        <v>240</v>
      </c>
      <c r="R7" s="20" t="n">
        <v>267.7</v>
      </c>
      <c r="S7" s="20" t="n">
        <v>270</v>
      </c>
    </row>
    <row r="8" customFormat="false" ht="15" hidden="false" customHeight="false" outlineLevel="0" collapsed="false">
      <c r="A8" s="16" t="n">
        <f aca="false">[1]zápis_B1!G38</f>
        <v>1</v>
      </c>
      <c r="B8" s="0" t="str">
        <f aca="false">[1]zápis_B1!B38</f>
        <v>Mikula Štěpán</v>
      </c>
      <c r="C8" s="0" t="str">
        <f aca="false">[1]zápis_B1!C38</f>
        <v>TJ Lokomotiva Beroun A</v>
      </c>
      <c r="D8" s="17" t="n">
        <f aca="false">[1]zápis_B1!D38</f>
        <v>8</v>
      </c>
      <c r="E8" s="0" t="str">
        <f aca="false">[1]zápis_B1!E38</f>
        <v>H</v>
      </c>
      <c r="F8" s="18" t="n">
        <f aca="false">[1]zápis_B1!F38</f>
        <v>7.3</v>
      </c>
      <c r="H8" s="14" t="n">
        <v>3</v>
      </c>
      <c r="I8" s="15" t="s">
        <v>11</v>
      </c>
      <c r="J8" s="15" t="n">
        <v>3</v>
      </c>
      <c r="K8" s="14" t="n">
        <v>950</v>
      </c>
      <c r="L8" s="14" t="n">
        <v>64.8</v>
      </c>
      <c r="M8" s="14" t="n">
        <v>240</v>
      </c>
      <c r="N8" s="14" t="n">
        <v>28.6</v>
      </c>
      <c r="O8" s="14" t="n">
        <v>240</v>
      </c>
      <c r="P8" s="14" t="n">
        <v>57</v>
      </c>
      <c r="Q8" s="14" t="n">
        <v>270</v>
      </c>
      <c r="R8" s="15" t="n">
        <v>279.7</v>
      </c>
      <c r="S8" s="15" t="n">
        <v>200</v>
      </c>
    </row>
    <row r="9" customFormat="false" ht="15" hidden="false" customHeight="false" outlineLevel="0" collapsed="false">
      <c r="A9" s="16" t="n">
        <f aca="false">[1]zápis_B1!G84</f>
        <v>3</v>
      </c>
      <c r="B9" s="0" t="str">
        <f aca="false">[1]zápis_B1!B84</f>
        <v>Vocílka Vojtěch</v>
      </c>
      <c r="C9" s="0" t="str">
        <f aca="false">[1]zápis_B1!C84</f>
        <v>Sporting Příbram A</v>
      </c>
      <c r="D9" s="17" t="n">
        <f aca="false">[1]zápis_B1!D84</f>
        <v>8</v>
      </c>
      <c r="E9" s="0" t="str">
        <f aca="false">[1]zápis_B1!E84</f>
        <v>H</v>
      </c>
      <c r="F9" s="18" t="n">
        <f aca="false">[1]zápis_B1!F84</f>
        <v>7.4</v>
      </c>
      <c r="H9" s="19" t="n">
        <v>4</v>
      </c>
      <c r="I9" s="20" t="s">
        <v>12</v>
      </c>
      <c r="J9" s="20" t="n">
        <v>4</v>
      </c>
      <c r="K9" s="19" t="n">
        <v>890</v>
      </c>
      <c r="L9" s="19" t="n">
        <v>65.9</v>
      </c>
      <c r="M9" s="19" t="n">
        <v>180</v>
      </c>
      <c r="N9" s="19" t="n">
        <v>27.79</v>
      </c>
      <c r="O9" s="19" t="n">
        <v>230</v>
      </c>
      <c r="P9" s="19" t="n">
        <v>54.5</v>
      </c>
      <c r="Q9" s="19" t="n">
        <v>230</v>
      </c>
      <c r="R9" s="20" t="n">
        <v>270</v>
      </c>
      <c r="S9" s="20" t="n">
        <v>250</v>
      </c>
    </row>
    <row r="10" customFormat="false" ht="15" hidden="false" customHeight="false" outlineLevel="0" collapsed="false">
      <c r="A10" s="16" t="n">
        <f aca="false">[1]zápis_B1!G239</f>
        <v>4</v>
      </c>
      <c r="B10" s="0" t="str">
        <f aca="false">[1]zápis_B1!B239</f>
        <v>Tatíček Jakub</v>
      </c>
      <c r="C10" s="0" t="str">
        <f aca="false">[1]zápis_B1!C239</f>
        <v>A.C. TEPO Kladno A</v>
      </c>
      <c r="D10" s="17" t="n">
        <f aca="false">[1]zápis_B1!D239</f>
        <v>10</v>
      </c>
      <c r="E10" s="0" t="str">
        <f aca="false">[1]zápis_B1!E239</f>
        <v>H</v>
      </c>
      <c r="F10" s="18" t="n">
        <f aca="false">[1]zápis_B1!F239</f>
        <v>7.5</v>
      </c>
      <c r="H10" s="21" t="n">
        <v>5</v>
      </c>
      <c r="I10" s="22" t="s">
        <v>13</v>
      </c>
      <c r="J10" s="22" t="n">
        <v>5</v>
      </c>
      <c r="K10" s="21" t="n">
        <v>860</v>
      </c>
      <c r="L10" s="21" t="n">
        <v>65.6</v>
      </c>
      <c r="M10" s="21" t="n">
        <v>220</v>
      </c>
      <c r="N10" s="21" t="n">
        <v>27.3</v>
      </c>
      <c r="O10" s="21" t="n">
        <v>200</v>
      </c>
      <c r="P10" s="21" t="n">
        <v>51</v>
      </c>
      <c r="Q10" s="21" t="n">
        <v>200</v>
      </c>
      <c r="R10" s="22" t="n">
        <v>270.2</v>
      </c>
      <c r="S10" s="22" t="n">
        <v>240</v>
      </c>
    </row>
    <row r="11" customFormat="false" ht="15" hidden="false" customHeight="false" outlineLevel="0" collapsed="false">
      <c r="A11" s="23" t="n">
        <v>4</v>
      </c>
      <c r="B11" s="24" t="s">
        <v>14</v>
      </c>
      <c r="C11" s="24" t="s">
        <v>13</v>
      </c>
      <c r="D11" s="25" t="n">
        <v>8</v>
      </c>
      <c r="E11" s="24" t="s">
        <v>15</v>
      </c>
      <c r="F11" s="26" t="n">
        <v>7.5</v>
      </c>
      <c r="H11" s="19" t="n">
        <v>6</v>
      </c>
      <c r="I11" s="20" t="s">
        <v>16</v>
      </c>
      <c r="J11" s="20" t="n">
        <v>6</v>
      </c>
      <c r="K11" s="19" t="n">
        <v>850</v>
      </c>
      <c r="L11" s="19" t="n">
        <v>65.7</v>
      </c>
      <c r="M11" s="19" t="n">
        <v>210</v>
      </c>
      <c r="N11" s="19" t="n">
        <v>27.34</v>
      </c>
      <c r="O11" s="19" t="n">
        <v>210</v>
      </c>
      <c r="P11" s="19" t="n">
        <v>51</v>
      </c>
      <c r="Q11" s="19" t="n">
        <v>200</v>
      </c>
      <c r="R11" s="20" t="n">
        <v>271.6</v>
      </c>
      <c r="S11" s="20" t="n">
        <v>230</v>
      </c>
    </row>
    <row r="12" customFormat="false" ht="15" hidden="false" customHeight="false" outlineLevel="0" collapsed="false">
      <c r="A12" s="16" t="n">
        <f aca="false">[1]zápis_B1!G176</f>
        <v>6</v>
      </c>
      <c r="B12" s="0" t="str">
        <f aca="false">[1]zápis_B1!B176</f>
        <v>Holubová Adéla</v>
      </c>
      <c r="C12" s="0" t="str">
        <f aca="false">[1]zápis_B1!C176</f>
        <v>A.C. TEPO Kladno B</v>
      </c>
      <c r="D12" s="17" t="n">
        <f aca="false">[1]zápis_B1!D176</f>
        <v>8</v>
      </c>
      <c r="E12" s="0" t="str">
        <f aca="false">[1]zápis_B1!E176</f>
        <v>D</v>
      </c>
      <c r="F12" s="18" t="n">
        <f aca="false">[1]zápis_B1!F176</f>
        <v>7.6</v>
      </c>
      <c r="H12" s="14" t="n">
        <v>7</v>
      </c>
      <c r="I12" s="15" t="s">
        <v>17</v>
      </c>
      <c r="J12" s="15" t="n">
        <v>7</v>
      </c>
      <c r="K12" s="14" t="n">
        <v>830</v>
      </c>
      <c r="L12" s="14" t="n">
        <v>65.7</v>
      </c>
      <c r="M12" s="14" t="n">
        <v>200</v>
      </c>
      <c r="N12" s="14" t="n">
        <v>27.55</v>
      </c>
      <c r="O12" s="14" t="n">
        <v>220</v>
      </c>
      <c r="P12" s="14" t="n">
        <v>53</v>
      </c>
      <c r="Q12" s="14" t="n">
        <v>220</v>
      </c>
      <c r="R12" s="15" t="n">
        <v>280.7</v>
      </c>
      <c r="S12" s="15" t="n">
        <v>190</v>
      </c>
    </row>
    <row r="13" customFormat="false" ht="15" hidden="false" customHeight="false" outlineLevel="0" collapsed="false">
      <c r="A13" s="16" t="n">
        <f aca="false">[1]zápis_B1!G277</f>
        <v>6</v>
      </c>
      <c r="B13" s="0" t="str">
        <f aca="false">[1]zápis_B1!B277</f>
        <v>Vágnerová Karla</v>
      </c>
      <c r="C13" s="0" t="str">
        <f aca="false">[1]zápis_B1!C277</f>
        <v>LS Kladno B</v>
      </c>
      <c r="D13" s="17" t="n">
        <f aca="false">[1]zápis_B1!D277</f>
        <v>11</v>
      </c>
      <c r="E13" s="0" t="str">
        <f aca="false">[1]zápis_B1!E277</f>
        <v>D</v>
      </c>
      <c r="F13" s="18" t="n">
        <f aca="false">[1]zápis_B1!F277</f>
        <v>7.6</v>
      </c>
      <c r="H13" s="19" t="n">
        <v>8</v>
      </c>
      <c r="I13" s="20" t="s">
        <v>18</v>
      </c>
      <c r="J13" s="20" t="n">
        <v>8</v>
      </c>
      <c r="K13" s="19" t="n">
        <v>720</v>
      </c>
      <c r="L13" s="19" t="n">
        <v>65.8</v>
      </c>
      <c r="M13" s="19" t="n">
        <v>190</v>
      </c>
      <c r="N13" s="19" t="n">
        <v>27</v>
      </c>
      <c r="O13" s="19" t="n">
        <v>170</v>
      </c>
      <c r="P13" s="19" t="n">
        <v>50.5</v>
      </c>
      <c r="Q13" s="19" t="n">
        <v>180</v>
      </c>
      <c r="R13" s="20" t="n">
        <v>281.1</v>
      </c>
      <c r="S13" s="20" t="n">
        <v>180</v>
      </c>
    </row>
    <row r="14" customFormat="false" ht="15" hidden="false" customHeight="false" outlineLevel="0" collapsed="false">
      <c r="A14" s="16" t="n">
        <f aca="false">[1]zápis_B1!G119</f>
        <v>6</v>
      </c>
      <c r="B14" s="0" t="str">
        <f aca="false">[1]zápis_B1!B119</f>
        <v>Vacek Petr</v>
      </c>
      <c r="C14" s="0" t="str">
        <f aca="false">[1]zápis_B1!C119</f>
        <v>SC Nové Strašecí A</v>
      </c>
      <c r="D14" s="17" t="n">
        <f aca="false">[1]zápis_B1!D119</f>
        <v>9</v>
      </c>
      <c r="E14" s="0" t="str">
        <f aca="false">[1]zápis_B1!E119</f>
        <v>H</v>
      </c>
      <c r="F14" s="18" t="n">
        <f aca="false">[1]zápis_B1!F119</f>
        <v>7.6</v>
      </c>
      <c r="H14" s="14" t="n">
        <v>8</v>
      </c>
      <c r="I14" s="15" t="s">
        <v>19</v>
      </c>
      <c r="J14" s="15" t="n">
        <v>8</v>
      </c>
      <c r="K14" s="14" t="n">
        <v>720</v>
      </c>
      <c r="L14" s="14" t="n">
        <v>68.8</v>
      </c>
      <c r="M14" s="14" t="n">
        <v>140</v>
      </c>
      <c r="N14" s="14" t="n">
        <v>26.67</v>
      </c>
      <c r="O14" s="14" t="n">
        <v>160</v>
      </c>
      <c r="P14" s="14" t="n">
        <v>51.5</v>
      </c>
      <c r="Q14" s="14" t="n">
        <v>210</v>
      </c>
      <c r="R14" s="15" t="n">
        <v>278.4</v>
      </c>
      <c r="S14" s="15" t="n">
        <v>210</v>
      </c>
    </row>
    <row r="15" customFormat="false" ht="15" hidden="false" customHeight="false" outlineLevel="0" collapsed="false">
      <c r="A15" s="16" t="n">
        <f aca="false">[1]zápis_B1!G149</f>
        <v>6</v>
      </c>
      <c r="B15" s="0" t="str">
        <f aca="false">[1]zápis_B1!B149</f>
        <v>Baráková Tereza</v>
      </c>
      <c r="C15" s="0" t="str">
        <f aca="false">[1]zápis_B1!C149</f>
        <v>Sporting Příbram B</v>
      </c>
      <c r="D15" s="17" t="n">
        <f aca="false">[1]zápis_B1!D149</f>
        <v>8</v>
      </c>
      <c r="E15" s="0" t="str">
        <f aca="false">[1]zápis_B1!E149</f>
        <v>D</v>
      </c>
      <c r="F15" s="18" t="n">
        <f aca="false">[1]zápis_B1!F149</f>
        <v>7.6</v>
      </c>
      <c r="H15" s="19" t="n">
        <v>10</v>
      </c>
      <c r="I15" s="20" t="s">
        <v>20</v>
      </c>
      <c r="J15" s="20" t="n">
        <v>10</v>
      </c>
      <c r="K15" s="19" t="n">
        <v>710</v>
      </c>
      <c r="L15" s="19" t="n">
        <v>65.2</v>
      </c>
      <c r="M15" s="19" t="n">
        <v>230</v>
      </c>
      <c r="N15" s="19" t="n">
        <v>26.01</v>
      </c>
      <c r="O15" s="19" t="n">
        <v>140</v>
      </c>
      <c r="P15" s="19" t="n">
        <v>49.5</v>
      </c>
      <c r="Q15" s="19" t="n">
        <v>170</v>
      </c>
      <c r="R15" s="20" t="n">
        <v>284.2</v>
      </c>
      <c r="S15" s="20" t="n">
        <v>170</v>
      </c>
    </row>
    <row r="16" customFormat="false" ht="15" hidden="false" customHeight="false" outlineLevel="0" collapsed="false">
      <c r="A16" s="16" t="n">
        <f aca="false">[1]zápis_B1!G30</f>
        <v>6</v>
      </c>
      <c r="B16" s="0" t="str">
        <f aca="false">[1]zápis_B1!B30</f>
        <v>Konopáčová Magdaléna</v>
      </c>
      <c r="C16" s="0" t="str">
        <f aca="false">[1]zápis_B1!C30</f>
        <v>TJ Lokomotiva Beroun A</v>
      </c>
      <c r="D16" s="17" t="n">
        <f aca="false">[1]zápis_B1!D30</f>
        <v>8</v>
      </c>
      <c r="E16" s="0" t="str">
        <f aca="false">[1]zápis_B1!E30</f>
        <v>D</v>
      </c>
      <c r="F16" s="18" t="n">
        <f aca="false">[1]zápis_B1!F30</f>
        <v>7.6</v>
      </c>
      <c r="H16" s="14" t="n">
        <v>11</v>
      </c>
      <c r="I16" s="15" t="s">
        <v>21</v>
      </c>
      <c r="J16" s="15" t="n">
        <v>11</v>
      </c>
      <c r="K16" s="14" t="n">
        <v>620</v>
      </c>
      <c r="L16" s="14" t="n">
        <v>69</v>
      </c>
      <c r="M16" s="14" t="n">
        <v>130</v>
      </c>
      <c r="N16" s="14" t="n">
        <v>27.11</v>
      </c>
      <c r="O16" s="14" t="n">
        <v>190</v>
      </c>
      <c r="P16" s="14" t="n">
        <v>48</v>
      </c>
      <c r="Q16" s="14" t="n">
        <v>140</v>
      </c>
      <c r="R16" s="15" t="n">
        <v>285</v>
      </c>
      <c r="S16" s="15" t="n">
        <v>160</v>
      </c>
    </row>
    <row r="17" customFormat="false" ht="15" hidden="false" customHeight="false" outlineLevel="0" collapsed="false">
      <c r="A17" s="16" t="n">
        <f aca="false">[1]zápis_B1!G16</f>
        <v>6</v>
      </c>
      <c r="B17" s="0" t="str">
        <f aca="false">[1]zápis_B1!B16</f>
        <v>Volráb Jakub</v>
      </c>
      <c r="C17" s="0" t="str">
        <f aca="false">[1]zápis_B1!C16</f>
        <v>TJ Lokomotiva Rakovník A</v>
      </c>
      <c r="D17" s="17" t="n">
        <f aca="false">[1]zápis_B1!D16</f>
        <v>10</v>
      </c>
      <c r="E17" s="0" t="str">
        <f aca="false">[1]zápis_B1!E16</f>
        <v>H</v>
      </c>
      <c r="F17" s="18" t="n">
        <f aca="false">[1]zápis_B1!F16</f>
        <v>7.6</v>
      </c>
      <c r="H17" s="19" t="n">
        <v>12</v>
      </c>
      <c r="I17" s="20" t="s">
        <v>22</v>
      </c>
      <c r="J17" s="20" t="n">
        <v>12</v>
      </c>
      <c r="K17" s="19" t="n">
        <v>600</v>
      </c>
      <c r="L17" s="19" t="n">
        <v>67.7</v>
      </c>
      <c r="M17" s="19" t="n">
        <v>170</v>
      </c>
      <c r="N17" s="19" t="n">
        <v>27.01</v>
      </c>
      <c r="O17" s="19" t="n">
        <v>180</v>
      </c>
      <c r="P17" s="19" t="n">
        <v>47</v>
      </c>
      <c r="Q17" s="19" t="n">
        <v>130</v>
      </c>
      <c r="R17" s="20" t="n">
        <v>292.2</v>
      </c>
      <c r="S17" s="20" t="n">
        <v>120</v>
      </c>
    </row>
    <row r="18" customFormat="false" ht="15" hidden="false" customHeight="false" outlineLevel="0" collapsed="false">
      <c r="A18" s="16" t="n">
        <f aca="false">[1]zápis_B1!G48</f>
        <v>6</v>
      </c>
      <c r="B18" s="0" t="str">
        <f aca="false">[1]zápis_B1!B48</f>
        <v>Roztočilová Stela</v>
      </c>
      <c r="C18" s="0" t="str">
        <f aca="false">[1]zápis_B1!C48</f>
        <v>TJ Lokomotiva Rakovník A</v>
      </c>
      <c r="D18" s="17" t="n">
        <f aca="false">[1]zápis_B1!D48</f>
        <v>8</v>
      </c>
      <c r="E18" s="0" t="str">
        <f aca="false">[1]zápis_B1!E48</f>
        <v>D</v>
      </c>
      <c r="F18" s="18" t="n">
        <f aca="false">[1]zápis_B1!F48</f>
        <v>7.6</v>
      </c>
      <c r="H18" s="14" t="n">
        <v>13</v>
      </c>
      <c r="I18" s="15" t="s">
        <v>23</v>
      </c>
      <c r="J18" s="15" t="n">
        <v>13</v>
      </c>
      <c r="K18" s="14" t="n">
        <v>580</v>
      </c>
      <c r="L18" s="14" t="n">
        <v>68.5</v>
      </c>
      <c r="M18" s="14" t="n">
        <v>150</v>
      </c>
      <c r="N18" s="14" t="n">
        <v>26.47</v>
      </c>
      <c r="O18" s="14" t="n">
        <v>150</v>
      </c>
      <c r="P18" s="14" t="n">
        <v>49.5</v>
      </c>
      <c r="Q18" s="14" t="n">
        <v>170</v>
      </c>
      <c r="R18" s="15" t="n">
        <v>292.8</v>
      </c>
      <c r="S18" s="15" t="n">
        <v>110</v>
      </c>
    </row>
    <row r="19" customFormat="false" ht="15" hidden="false" customHeight="false" outlineLevel="0" collapsed="false">
      <c r="A19" s="16" t="n">
        <f aca="false">[1]zápis_B1!G103</f>
        <v>13</v>
      </c>
      <c r="B19" s="0" t="str">
        <f aca="false">[1]zápis_B1!B103</f>
        <v>Mikeš Jiří</v>
      </c>
      <c r="C19" s="0" t="str">
        <f aca="false">[1]zápis_B1!C103</f>
        <v>SC Nové Strašecí A</v>
      </c>
      <c r="D19" s="17" t="n">
        <f aca="false">[1]zápis_B1!D103</f>
        <v>8</v>
      </c>
      <c r="E19" s="0" t="str">
        <f aca="false">[1]zápis_B1!E103</f>
        <v>H</v>
      </c>
      <c r="F19" s="18" t="n">
        <f aca="false">[1]zápis_B1!F103</f>
        <v>7.7</v>
      </c>
      <c r="H19" s="19" t="n">
        <v>14</v>
      </c>
      <c r="I19" s="20" t="s">
        <v>24</v>
      </c>
      <c r="J19" s="20" t="n">
        <v>14</v>
      </c>
      <c r="K19" s="19" t="n">
        <v>560</v>
      </c>
      <c r="L19" s="19" t="n">
        <v>69.6</v>
      </c>
      <c r="M19" s="19" t="n">
        <v>120</v>
      </c>
      <c r="N19" s="19" t="n">
        <v>25.96</v>
      </c>
      <c r="O19" s="19" t="n">
        <v>130</v>
      </c>
      <c r="P19" s="19" t="n">
        <v>49.5</v>
      </c>
      <c r="Q19" s="19" t="n">
        <v>170</v>
      </c>
      <c r="R19" s="20" t="n">
        <v>290.4</v>
      </c>
      <c r="S19" s="20" t="n">
        <v>140</v>
      </c>
    </row>
    <row r="20" customFormat="false" ht="15" hidden="false" customHeight="false" outlineLevel="0" collapsed="false">
      <c r="A20" s="16" t="n">
        <f aca="false">[1]zápis_B1!G109</f>
        <v>13</v>
      </c>
      <c r="B20" s="0" t="str">
        <f aca="false">[1]zápis_B1!B109</f>
        <v>Kutlák Patrik</v>
      </c>
      <c r="C20" s="0" t="str">
        <f aca="false">[1]zápis_B1!C109</f>
        <v>Sporting Příbram B</v>
      </c>
      <c r="D20" s="17" t="n">
        <f aca="false">[1]zápis_B1!D109</f>
        <v>9</v>
      </c>
      <c r="E20" s="0" t="str">
        <f aca="false">[1]zápis_B1!E109</f>
        <v>H</v>
      </c>
      <c r="F20" s="18" t="n">
        <f aca="false">[1]zápis_B1!F109</f>
        <v>7.7</v>
      </c>
      <c r="H20" s="14" t="n">
        <v>15</v>
      </c>
      <c r="I20" s="15" t="s">
        <v>25</v>
      </c>
      <c r="J20" s="15" t="n">
        <v>15</v>
      </c>
      <c r="K20" s="14" t="n">
        <v>550</v>
      </c>
      <c r="L20" s="14" t="n">
        <v>68.1</v>
      </c>
      <c r="M20" s="14" t="n">
        <v>160</v>
      </c>
      <c r="N20" s="14" t="n">
        <v>25.2</v>
      </c>
      <c r="O20" s="14" t="n">
        <v>110</v>
      </c>
      <c r="P20" s="14" t="n">
        <v>47</v>
      </c>
      <c r="Q20" s="14" t="n">
        <v>130</v>
      </c>
      <c r="R20" s="15" t="n">
        <v>288.7</v>
      </c>
      <c r="S20" s="15" t="n">
        <v>150</v>
      </c>
    </row>
    <row r="21" customFormat="false" ht="15" hidden="false" customHeight="false" outlineLevel="0" collapsed="false">
      <c r="A21" s="16" t="n">
        <f aca="false">[1]zápis_B1!G262</f>
        <v>13</v>
      </c>
      <c r="B21" s="0" t="str">
        <f aca="false">[1]zápis_B1!B262</f>
        <v>Bajzová Adéla</v>
      </c>
      <c r="C21" s="0" t="str">
        <f aca="false">[1]zápis_B1!C262</f>
        <v>Školní atletický klub Slaný A</v>
      </c>
      <c r="D21" s="17" t="n">
        <f aca="false">[1]zápis_B1!D262</f>
        <v>8</v>
      </c>
      <c r="E21" s="0" t="str">
        <f aca="false">[1]zápis_B1!E262</f>
        <v>D</v>
      </c>
      <c r="F21" s="18" t="n">
        <f aca="false">[1]zápis_B1!F262</f>
        <v>7.7</v>
      </c>
      <c r="H21" s="19" t="n">
        <v>16</v>
      </c>
      <c r="I21" s="20" t="s">
        <v>26</v>
      </c>
      <c r="J21" s="20" t="n">
        <v>16</v>
      </c>
      <c r="K21" s="19" t="n">
        <v>420</v>
      </c>
      <c r="L21" s="19" t="n">
        <v>70.7</v>
      </c>
      <c r="M21" s="19" t="n">
        <v>90</v>
      </c>
      <c r="N21" s="19" t="n">
        <v>25.87</v>
      </c>
      <c r="O21" s="19" t="n">
        <v>120</v>
      </c>
      <c r="P21" s="19" t="n">
        <v>45</v>
      </c>
      <c r="Q21" s="19" t="n">
        <v>110</v>
      </c>
      <c r="R21" s="20" t="n">
        <v>300.5</v>
      </c>
      <c r="S21" s="20" t="n">
        <v>100</v>
      </c>
    </row>
    <row r="22" customFormat="false" ht="15" hidden="false" customHeight="false" outlineLevel="0" collapsed="false">
      <c r="A22" s="16" t="n">
        <f aca="false">[1]zápis_B1!G270</f>
        <v>13</v>
      </c>
      <c r="B22" s="0" t="str">
        <f aca="false">[1]zápis_B1!B270</f>
        <v>Hrach Max</v>
      </c>
      <c r="C22" s="0" t="str">
        <f aca="false">[1]zápis_B1!C270</f>
        <v>Školní atletický klub Slaný A</v>
      </c>
      <c r="D22" s="17" t="n">
        <f aca="false">[1]zápis_B1!D270</f>
        <v>8</v>
      </c>
      <c r="E22" s="0" t="str">
        <f aca="false">[1]zápis_B1!E270</f>
        <v>H</v>
      </c>
      <c r="F22" s="18" t="n">
        <f aca="false">[1]zápis_B1!F270</f>
        <v>7.7</v>
      </c>
      <c r="H22" s="14" t="n">
        <v>17</v>
      </c>
      <c r="I22" s="15" t="s">
        <v>27</v>
      </c>
      <c r="J22" s="15" t="n">
        <v>17</v>
      </c>
      <c r="K22" s="14" t="n">
        <v>390</v>
      </c>
      <c r="L22" s="14" t="n">
        <v>69.7</v>
      </c>
      <c r="M22" s="14" t="n">
        <v>110</v>
      </c>
      <c r="N22" s="14" t="n">
        <v>25.18</v>
      </c>
      <c r="O22" s="14" t="n">
        <v>100</v>
      </c>
      <c r="P22" s="14" t="n">
        <v>39</v>
      </c>
      <c r="Q22" s="14" t="n">
        <v>50</v>
      </c>
      <c r="R22" s="15" t="n">
        <v>291.6</v>
      </c>
      <c r="S22" s="15" t="n">
        <v>130</v>
      </c>
    </row>
    <row r="23" customFormat="false" ht="15" hidden="false" customHeight="false" outlineLevel="0" collapsed="false">
      <c r="A23" s="16" t="n">
        <f aca="false">[1]zápis_B1!G54</f>
        <v>13</v>
      </c>
      <c r="B23" s="0" t="str">
        <f aca="false">[1]zápis_B1!B54</f>
        <v>Piš Štěpán</v>
      </c>
      <c r="C23" s="0" t="str">
        <f aca="false">[1]zápis_B1!C54</f>
        <v>TJ Lokomotiva Beroun A</v>
      </c>
      <c r="D23" s="17" t="n">
        <f aca="false">[1]zápis_B1!D54</f>
        <v>8</v>
      </c>
      <c r="E23" s="0" t="str">
        <f aca="false">[1]zápis_B1!E54</f>
        <v>H</v>
      </c>
      <c r="F23" s="18" t="n">
        <f aca="false">[1]zápis_B1!F54</f>
        <v>7.7</v>
      </c>
      <c r="H23" s="19" t="n">
        <v>18</v>
      </c>
      <c r="I23" s="20" t="s">
        <v>28</v>
      </c>
      <c r="J23" s="20" t="n">
        <v>18</v>
      </c>
      <c r="K23" s="19" t="n">
        <v>310</v>
      </c>
      <c r="L23" s="19" t="n">
        <v>72.7</v>
      </c>
      <c r="M23" s="19" t="n">
        <v>60</v>
      </c>
      <c r="N23" s="19" t="n">
        <v>25.08</v>
      </c>
      <c r="O23" s="19" t="n">
        <v>90</v>
      </c>
      <c r="P23" s="19" t="n">
        <v>41.5</v>
      </c>
      <c r="Q23" s="19" t="n">
        <v>90</v>
      </c>
      <c r="R23" s="20" t="n">
        <v>308</v>
      </c>
      <c r="S23" s="20" t="n">
        <v>70</v>
      </c>
    </row>
    <row r="24" customFormat="false" ht="15" hidden="false" customHeight="false" outlineLevel="0" collapsed="false">
      <c r="A24" s="16" t="n">
        <f aca="false">[1]zápis_B1!G25</f>
        <v>13</v>
      </c>
      <c r="B24" s="0" t="str">
        <f aca="false">[1]zápis_B1!B25</f>
        <v>Pokorná Monika</v>
      </c>
      <c r="C24" s="0" t="str">
        <f aca="false">[1]zápis_B1!C25</f>
        <v>TJ Lokomotiva Rakovník B</v>
      </c>
      <c r="D24" s="17" t="n">
        <f aca="false">[1]zápis_B1!D25</f>
        <v>9</v>
      </c>
      <c r="E24" s="0" t="str">
        <f aca="false">[1]zápis_B1!E25</f>
        <v>D</v>
      </c>
      <c r="F24" s="18" t="n">
        <f aca="false">[1]zápis_B1!F25</f>
        <v>7.7</v>
      </c>
      <c r="H24" s="14" t="n">
        <v>19</v>
      </c>
      <c r="I24" s="15" t="s">
        <v>29</v>
      </c>
      <c r="J24" s="15" t="n">
        <v>19</v>
      </c>
      <c r="K24" s="14" t="n">
        <v>300</v>
      </c>
      <c r="L24" s="14" t="n">
        <v>70.6</v>
      </c>
      <c r="M24" s="14" t="n">
        <v>100</v>
      </c>
      <c r="N24" s="14" t="n">
        <v>24.15</v>
      </c>
      <c r="O24" s="14" t="n">
        <v>80</v>
      </c>
      <c r="P24" s="14" t="n">
        <v>38.5</v>
      </c>
      <c r="Q24" s="14" t="n">
        <v>40</v>
      </c>
      <c r="R24" s="15" t="n">
        <v>305.8</v>
      </c>
      <c r="S24" s="15" t="n">
        <v>80</v>
      </c>
    </row>
    <row r="25" customFormat="false" ht="15" hidden="false" customHeight="false" outlineLevel="0" collapsed="false">
      <c r="A25" s="16" t="n">
        <f aca="false">[1]zápis_B1!G215</f>
        <v>19</v>
      </c>
      <c r="B25" s="0" t="str">
        <f aca="false">[1]zápis_B1!B215</f>
        <v>Rus Vojtěch</v>
      </c>
      <c r="C25" s="0" t="str">
        <f aca="false">[1]zápis_B1!C215</f>
        <v>A.C. TEPO Kladno A</v>
      </c>
      <c r="D25" s="17" t="n">
        <f aca="false">[1]zápis_B1!D215</f>
        <v>8</v>
      </c>
      <c r="E25" s="0" t="str">
        <f aca="false">[1]zápis_B1!E215</f>
        <v>H</v>
      </c>
      <c r="F25" s="18" t="n">
        <f aca="false">[1]zápis_B1!F215</f>
        <v>7.8</v>
      </c>
      <c r="H25" s="19" t="n">
        <v>19</v>
      </c>
      <c r="I25" s="20" t="s">
        <v>30</v>
      </c>
      <c r="J25" s="20" t="n">
        <v>19</v>
      </c>
      <c r="K25" s="19" t="n">
        <v>300</v>
      </c>
      <c r="L25" s="19" t="n">
        <v>72.5</v>
      </c>
      <c r="M25" s="19" t="n">
        <v>70</v>
      </c>
      <c r="N25" s="19" t="n">
        <v>24.01</v>
      </c>
      <c r="O25" s="19" t="n">
        <v>70</v>
      </c>
      <c r="P25" s="19" t="n">
        <v>43</v>
      </c>
      <c r="Q25" s="19" t="n">
        <v>100</v>
      </c>
      <c r="R25" s="20" t="n">
        <v>309.6</v>
      </c>
      <c r="S25" s="20" t="n">
        <v>60</v>
      </c>
    </row>
    <row r="26" customFormat="false" ht="15" hidden="false" customHeight="false" outlineLevel="0" collapsed="false">
      <c r="A26" s="16" t="n">
        <f aca="false">[1]zápis_B1!G231</f>
        <v>19</v>
      </c>
      <c r="B26" s="0" t="str">
        <f aca="false">[1]zápis_B1!B231</f>
        <v>Vintrová Nikola</v>
      </c>
      <c r="C26" s="0" t="str">
        <f aca="false">[1]zápis_B1!C231</f>
        <v>A.C. TEPO Kladno A</v>
      </c>
      <c r="D26" s="17" t="n">
        <f aca="false">[1]zápis_B1!D231</f>
        <v>8</v>
      </c>
      <c r="E26" s="0" t="str">
        <f aca="false">[1]zápis_B1!E231</f>
        <v>D</v>
      </c>
      <c r="F26" s="18" t="n">
        <f aca="false">[1]zápis_B1!F231</f>
        <v>7.8</v>
      </c>
      <c r="H26" s="21" t="n">
        <v>21</v>
      </c>
      <c r="I26" s="22" t="s">
        <v>31</v>
      </c>
      <c r="J26" s="22" t="n">
        <v>21</v>
      </c>
      <c r="K26" s="21" t="n">
        <v>240</v>
      </c>
      <c r="L26" s="21" t="n">
        <v>73.9</v>
      </c>
      <c r="M26" s="21" t="n">
        <v>40</v>
      </c>
      <c r="N26" s="21" t="n">
        <v>22.72</v>
      </c>
      <c r="O26" s="21" t="n">
        <v>40</v>
      </c>
      <c r="P26" s="21" t="n">
        <v>40</v>
      </c>
      <c r="Q26" s="21" t="n">
        <v>70</v>
      </c>
      <c r="R26" s="22" t="n">
        <v>302.2</v>
      </c>
      <c r="S26" s="22" t="n">
        <v>90</v>
      </c>
    </row>
    <row r="27" customFormat="false" ht="15" hidden="false" customHeight="false" outlineLevel="0" collapsed="false">
      <c r="A27" s="16" t="n">
        <f aca="false">[1]zápis_B1!G180</f>
        <v>19</v>
      </c>
      <c r="B27" s="0" t="str">
        <f aca="false">[1]zápis_B1!B180</f>
        <v>Kubánková Markéta</v>
      </c>
      <c r="C27" s="0" t="str">
        <f aca="false">[1]zápis_B1!C180</f>
        <v>Sokol Roztoky u Prahy A</v>
      </c>
      <c r="D27" s="17" t="n">
        <f aca="false">[1]zápis_B1!D180</f>
        <v>9</v>
      </c>
      <c r="E27" s="0" t="str">
        <f aca="false">[1]zápis_B1!E180</f>
        <v>D</v>
      </c>
      <c r="F27" s="18" t="n">
        <f aca="false">[1]zápis_B1!F180</f>
        <v>7.8</v>
      </c>
      <c r="H27" s="19" t="n">
        <v>22</v>
      </c>
      <c r="I27" s="20" t="s">
        <v>32</v>
      </c>
      <c r="J27" s="20" t="n">
        <v>22</v>
      </c>
      <c r="K27" s="19" t="n">
        <v>220</v>
      </c>
      <c r="L27" s="19" t="n">
        <v>71.9</v>
      </c>
      <c r="M27" s="19" t="n">
        <v>80</v>
      </c>
      <c r="N27" s="19" t="n">
        <v>22.91</v>
      </c>
      <c r="O27" s="19" t="n">
        <v>60</v>
      </c>
      <c r="P27" s="19" t="n">
        <v>37.5</v>
      </c>
      <c r="Q27" s="19" t="n">
        <v>30</v>
      </c>
      <c r="R27" s="20" t="n">
        <v>317.1</v>
      </c>
      <c r="S27" s="20" t="n">
        <v>50</v>
      </c>
    </row>
    <row r="28" customFormat="false" ht="15" hidden="false" customHeight="false" outlineLevel="0" collapsed="false">
      <c r="A28" s="16" t="n">
        <f aca="false">[1]zápis_B1!G108</f>
        <v>19</v>
      </c>
      <c r="B28" s="0" t="str">
        <f aca="false">[1]zápis_B1!B108</f>
        <v>Šnoblová Adéla</v>
      </c>
      <c r="C28" s="0" t="str">
        <f aca="false">[1]zápis_B1!C108</f>
        <v>Sporting Příbram A</v>
      </c>
      <c r="D28" s="17" t="n">
        <f aca="false">[1]zápis_B1!D108</f>
        <v>9</v>
      </c>
      <c r="E28" s="0" t="str">
        <f aca="false">[1]zápis_B1!E108</f>
        <v>D</v>
      </c>
      <c r="F28" s="18" t="n">
        <f aca="false">[1]zápis_B1!F108</f>
        <v>7.8</v>
      </c>
      <c r="H28" s="14" t="n">
        <v>23</v>
      </c>
      <c r="I28" s="15" t="s">
        <v>33</v>
      </c>
      <c r="J28" s="15" t="n">
        <v>23</v>
      </c>
      <c r="K28" s="14" t="n">
        <v>180</v>
      </c>
      <c r="L28" s="14" t="n">
        <v>74.1</v>
      </c>
      <c r="M28" s="14" t="n">
        <v>30</v>
      </c>
      <c r="N28" s="14" t="n">
        <v>22.73</v>
      </c>
      <c r="O28" s="14" t="n">
        <v>50</v>
      </c>
      <c r="P28" s="14" t="n">
        <v>40</v>
      </c>
      <c r="Q28" s="14" t="n">
        <v>70</v>
      </c>
      <c r="R28" s="15" t="n">
        <v>324.5</v>
      </c>
      <c r="S28" s="15" t="n">
        <v>30</v>
      </c>
    </row>
    <row r="29" customFormat="false" ht="15" hidden="false" customHeight="false" outlineLevel="0" collapsed="false">
      <c r="A29" s="16" t="n">
        <f aca="false">[1]zápis_B1!G148</f>
        <v>19</v>
      </c>
      <c r="B29" s="0" t="str">
        <f aca="false">[1]zápis_B1!B148</f>
        <v>Šimek Karel</v>
      </c>
      <c r="C29" s="0" t="str">
        <f aca="false">[1]zápis_B1!C148</f>
        <v>Sporting Příbram A</v>
      </c>
      <c r="D29" s="17" t="n">
        <f aca="false">[1]zápis_B1!D148</f>
        <v>8</v>
      </c>
      <c r="E29" s="0" t="str">
        <f aca="false">[1]zápis_B1!E148</f>
        <v>H</v>
      </c>
      <c r="F29" s="18" t="n">
        <f aca="false">[1]zápis_B1!F148</f>
        <v>7.8</v>
      </c>
      <c r="H29" s="19" t="n">
        <v>24</v>
      </c>
      <c r="I29" s="20" t="s">
        <v>34</v>
      </c>
      <c r="J29" s="20" t="n">
        <v>24</v>
      </c>
      <c r="K29" s="19" t="n">
        <v>140</v>
      </c>
      <c r="L29" s="19" t="n">
        <v>73.7</v>
      </c>
      <c r="M29" s="19" t="n">
        <v>50</v>
      </c>
      <c r="N29" s="19" t="n">
        <v>21.6</v>
      </c>
      <c r="O29" s="19" t="n">
        <v>30</v>
      </c>
      <c r="P29" s="19" t="n">
        <v>35</v>
      </c>
      <c r="Q29" s="19" t="n">
        <v>20</v>
      </c>
      <c r="R29" s="20" t="n">
        <v>323</v>
      </c>
      <c r="S29" s="20" t="n">
        <v>40</v>
      </c>
    </row>
    <row r="30" customFormat="false" ht="15" hidden="false" customHeight="false" outlineLevel="0" collapsed="false">
      <c r="A30" s="16" t="n">
        <f aca="false">[1]zápis_B1!G191</f>
        <v>24</v>
      </c>
      <c r="B30" s="0" t="str">
        <f aca="false">[1]zápis_B1!B191</f>
        <v>Kohout Jan</v>
      </c>
      <c r="C30" s="0" t="str">
        <f aca="false">[1]zápis_B1!C191</f>
        <v>A.C. TEPO Kladno A</v>
      </c>
      <c r="D30" s="17" t="n">
        <f aca="false">[1]zápis_B1!D191</f>
        <v>8</v>
      </c>
      <c r="E30" s="0" t="str">
        <f aca="false">[1]zápis_B1!E191</f>
        <v>H</v>
      </c>
      <c r="F30" s="18" t="n">
        <f aca="false">[1]zápis_B1!F191</f>
        <v>7.9</v>
      </c>
      <c r="H30" s="14" t="n">
        <v>25</v>
      </c>
      <c r="I30" s="15" t="s">
        <v>35</v>
      </c>
      <c r="J30" s="15" t="n">
        <v>25</v>
      </c>
      <c r="K30" s="14" t="n">
        <v>120</v>
      </c>
      <c r="L30" s="14" t="n">
        <v>86.8</v>
      </c>
      <c r="M30" s="14" t="n">
        <v>10</v>
      </c>
      <c r="N30" s="14" t="n">
        <v>20.16</v>
      </c>
      <c r="O30" s="14" t="n">
        <v>20</v>
      </c>
      <c r="P30" s="14" t="n">
        <v>40.5</v>
      </c>
      <c r="Q30" s="14" t="n">
        <v>80</v>
      </c>
      <c r="R30" s="15" t="n">
        <v>362.3</v>
      </c>
      <c r="S30" s="15" t="n">
        <v>10</v>
      </c>
    </row>
    <row r="31" customFormat="false" ht="15" hidden="false" customHeight="false" outlineLevel="0" collapsed="false">
      <c r="A31" s="16" t="n">
        <f aca="false">[1]zápis_B1!G216</f>
        <v>24</v>
      </c>
      <c r="B31" s="0" t="str">
        <f aca="false">[1]zápis_B1!B216</f>
        <v>Rampasová Dominika</v>
      </c>
      <c r="C31" s="0" t="str">
        <f aca="false">[1]zápis_B1!C216</f>
        <v>A.C. TEPO Kladno B</v>
      </c>
      <c r="D31" s="17" t="n">
        <f aca="false">[1]zápis_B1!D216</f>
        <v>8</v>
      </c>
      <c r="E31" s="0" t="str">
        <f aca="false">[1]zápis_B1!E216</f>
        <v>D</v>
      </c>
      <c r="F31" s="18" t="n">
        <f aca="false">[1]zápis_B1!F216</f>
        <v>7.9</v>
      </c>
      <c r="H31" s="19" t="n">
        <v>26</v>
      </c>
      <c r="I31" s="20" t="s">
        <v>36</v>
      </c>
      <c r="J31" s="20" t="n">
        <v>26</v>
      </c>
      <c r="K31" s="19" t="n">
        <v>60</v>
      </c>
      <c r="L31" s="19" t="n">
        <v>78.1</v>
      </c>
      <c r="M31" s="19" t="n">
        <v>20</v>
      </c>
      <c r="N31" s="19" t="n">
        <v>20.07</v>
      </c>
      <c r="O31" s="19" t="n">
        <v>10</v>
      </c>
      <c r="P31" s="19" t="n">
        <v>30.5</v>
      </c>
      <c r="Q31" s="19" t="n">
        <v>10</v>
      </c>
      <c r="R31" s="20" t="n">
        <v>343</v>
      </c>
      <c r="S31" s="20" t="n">
        <v>20</v>
      </c>
    </row>
    <row r="32" customFormat="false" ht="15" hidden="false" customHeight="false" outlineLevel="0" collapsed="false">
      <c r="A32" s="23" t="n">
        <f aca="false">[1]zápis_B1!G12</f>
        <v>24</v>
      </c>
      <c r="B32" s="24" t="str">
        <f aca="false">[1]zápis_B1!B12</f>
        <v>Humlová Eliška</v>
      </c>
      <c r="C32" s="24" t="str">
        <f aca="false">[1]zápis_B1!C12</f>
        <v>AO Střela Žebrák A</v>
      </c>
      <c r="D32" s="25" t="n">
        <f aca="false">[1]zápis_B1!D12</f>
        <v>8</v>
      </c>
      <c r="E32" s="24" t="str">
        <f aca="false">[1]zápis_B1!E12</f>
        <v>D</v>
      </c>
      <c r="F32" s="26" t="n">
        <f aca="false">[1]zápis_B1!F12</f>
        <v>7.9</v>
      </c>
    </row>
    <row r="33" customFormat="false" ht="15" hidden="false" customHeight="false" outlineLevel="0" collapsed="false">
      <c r="A33" s="23" t="n">
        <f aca="false">[1]zápis_B1!G76</f>
        <v>24</v>
      </c>
      <c r="B33" s="24" t="str">
        <f aca="false">[1]zápis_B1!B76</f>
        <v>Gregovská Adéla</v>
      </c>
      <c r="C33" s="24" t="str">
        <f aca="false">[1]zápis_B1!C76</f>
        <v>AO Střela Žebrák A</v>
      </c>
      <c r="D33" s="25" t="n">
        <f aca="false">[1]zápis_B1!D76</f>
        <v>10</v>
      </c>
      <c r="E33" s="24" t="str">
        <f aca="false">[1]zápis_B1!E76</f>
        <v>D</v>
      </c>
      <c r="F33" s="26" t="n">
        <f aca="false">[1]zápis_B1!F76</f>
        <v>7.9</v>
      </c>
    </row>
    <row r="34" customFormat="false" ht="15" hidden="false" customHeight="false" outlineLevel="0" collapsed="false">
      <c r="A34" s="16" t="n">
        <f aca="false">[1]zápis_B1!G265</f>
        <v>24</v>
      </c>
      <c r="B34" s="0" t="str">
        <f aca="false">[1]zápis_B1!B265</f>
        <v>Pešice Šimon</v>
      </c>
      <c r="C34" s="0" t="str">
        <f aca="false">[1]zápis_B1!C265</f>
        <v>ASK Černošice a Dobřichovice A</v>
      </c>
      <c r="D34" s="17" t="n">
        <f aca="false">[1]zápis_B1!D265</f>
        <v>9</v>
      </c>
      <c r="E34" s="0" t="str">
        <f aca="false">[1]zápis_B1!E265</f>
        <v>H</v>
      </c>
      <c r="F34" s="18" t="n">
        <f aca="false">[1]zápis_B1!F265</f>
        <v>7.9</v>
      </c>
    </row>
    <row r="35" customFormat="false" ht="15" hidden="false" customHeight="false" outlineLevel="0" collapsed="false">
      <c r="A35" s="16" t="n">
        <f aca="false">[1]zápis_B1!G196</f>
        <v>24</v>
      </c>
      <c r="B35" s="0" t="str">
        <f aca="false">[1]zápis_B1!B196</f>
        <v>Bečka Tomáš</v>
      </c>
      <c r="C35" s="0" t="str">
        <f aca="false">[1]zápis_B1!C196</f>
        <v>Sokol Roztoky u Prahy A</v>
      </c>
      <c r="D35" s="17" t="n">
        <f aca="false">[1]zápis_B1!D196</f>
        <v>8</v>
      </c>
      <c r="E35" s="0" t="str">
        <f aca="false">[1]zápis_B1!E196</f>
        <v>H</v>
      </c>
      <c r="F35" s="18" t="n">
        <f aca="false">[1]zápis_B1!F196</f>
        <v>7.9</v>
      </c>
    </row>
    <row r="36" customFormat="false" ht="15" hidden="false" customHeight="false" outlineLevel="0" collapsed="false">
      <c r="A36" s="16" t="n">
        <f aca="false">[1]zápis_B1!G17</f>
        <v>24</v>
      </c>
      <c r="B36" s="0" t="str">
        <f aca="false">[1]zápis_B1!B17</f>
        <v>Dašková Sabina</v>
      </c>
      <c r="C36" s="0" t="str">
        <f aca="false">[1]zápis_B1!C17</f>
        <v>TJ Lokomotiva Rakovník B</v>
      </c>
      <c r="D36" s="17" t="n">
        <f aca="false">[1]zápis_B1!D17</f>
        <v>9</v>
      </c>
      <c r="E36" s="0" t="str">
        <f aca="false">[1]zápis_B1!E17</f>
        <v>D</v>
      </c>
      <c r="F36" s="18" t="n">
        <f aca="false">[1]zápis_B1!F17</f>
        <v>7.9</v>
      </c>
      <c r="K36" s="1" t="s">
        <v>37</v>
      </c>
      <c r="L36" s="1" t="s">
        <v>6</v>
      </c>
      <c r="M36" s="1" t="s">
        <v>38</v>
      </c>
      <c r="N36" s="1" t="s">
        <v>39</v>
      </c>
      <c r="O36" s="1" t="s">
        <v>40</v>
      </c>
    </row>
    <row r="37" customFormat="false" ht="15" hidden="false" customHeight="false" outlineLevel="0" collapsed="false">
      <c r="A37" s="16" t="n">
        <f aca="false">[1]zápis_B1!G81</f>
        <v>24</v>
      </c>
      <c r="B37" s="0" t="str">
        <f aca="false">[1]zápis_B1!B81</f>
        <v>Kindl Oliver</v>
      </c>
      <c r="C37" s="0" t="str">
        <f aca="false">[1]zápis_B1!C81</f>
        <v>TJ Lokomotiva Rakovník B</v>
      </c>
      <c r="D37" s="17" t="n">
        <f aca="false">[1]zápis_B1!D81</f>
        <v>9</v>
      </c>
      <c r="E37" s="0" t="str">
        <f aca="false">[1]zápis_B1!E81</f>
        <v>H</v>
      </c>
      <c r="F37" s="18" t="n">
        <f aca="false">[1]zápis_B1!F81</f>
        <v>7.9</v>
      </c>
      <c r="I37" s="27" t="s">
        <v>41</v>
      </c>
      <c r="K37" s="1" t="n">
        <v>1</v>
      </c>
      <c r="L37" s="28" t="n">
        <v>1</v>
      </c>
      <c r="M37" s="28" t="s">
        <v>42</v>
      </c>
      <c r="N37" s="1" t="n">
        <v>6.5</v>
      </c>
      <c r="O37" s="28" t="n">
        <v>1</v>
      </c>
    </row>
    <row r="38" customFormat="false" ht="15" hidden="false" customHeight="false" outlineLevel="0" collapsed="false">
      <c r="A38" s="16" t="n">
        <f aca="false">[1]zápis_B1!G207</f>
        <v>32</v>
      </c>
      <c r="B38" s="0" t="str">
        <f aca="false">[1]zápis_B1!B207</f>
        <v>Kyjanková Tereza</v>
      </c>
      <c r="C38" s="0" t="str">
        <f aca="false">[1]zápis_B1!C207</f>
        <v>A.C. TEPO Kladno A</v>
      </c>
      <c r="D38" s="17" t="n">
        <f aca="false">[1]zápis_B1!D207</f>
        <v>8</v>
      </c>
      <c r="E38" s="0" t="str">
        <f aca="false">[1]zápis_B1!E207</f>
        <v>D</v>
      </c>
      <c r="F38" s="18" t="n">
        <f aca="false">[1]zápis_B1!F207</f>
        <v>8</v>
      </c>
      <c r="I38" s="27" t="s">
        <v>43</v>
      </c>
      <c r="K38" s="1" t="n">
        <v>2</v>
      </c>
      <c r="L38" s="28" t="n">
        <v>2</v>
      </c>
      <c r="M38" s="28" t="s">
        <v>44</v>
      </c>
      <c r="N38" s="1" t="n">
        <v>11.5</v>
      </c>
      <c r="O38" s="28" t="n">
        <v>3</v>
      </c>
    </row>
    <row r="39" customFormat="false" ht="15" hidden="false" customHeight="false" outlineLevel="0" collapsed="false">
      <c r="A39" s="16" t="n">
        <f aca="false">[1]zápis_B1!G209</f>
        <v>32</v>
      </c>
      <c r="B39" s="0" t="str">
        <f aca="false">[1]zápis_B1!B209</f>
        <v>Lébl David</v>
      </c>
      <c r="C39" s="0" t="str">
        <f aca="false">[1]zápis_B1!C209</f>
        <v>A.C. TEPO Kladno C</v>
      </c>
      <c r="D39" s="17" t="n">
        <f aca="false">[1]zápis_B1!D209</f>
        <v>9</v>
      </c>
      <c r="E39" s="0" t="str">
        <f aca="false">[1]zápis_B1!E209</f>
        <v>H</v>
      </c>
      <c r="F39" s="18" t="n">
        <f aca="false">[1]zápis_B1!F209</f>
        <v>8</v>
      </c>
      <c r="I39" s="27" t="s">
        <v>45</v>
      </c>
      <c r="K39" s="1" t="n">
        <v>4</v>
      </c>
      <c r="L39" s="28" t="n">
        <v>3</v>
      </c>
      <c r="M39" s="28" t="n">
        <v>2</v>
      </c>
      <c r="N39" s="1" t="n">
        <v>9</v>
      </c>
      <c r="O39" s="28" t="n">
        <v>2</v>
      </c>
    </row>
    <row r="40" customFormat="false" ht="15" hidden="false" customHeight="false" outlineLevel="0" collapsed="false">
      <c r="A40" s="16" t="n">
        <f aca="false">[1]zápis_B1!G138</f>
        <v>32</v>
      </c>
      <c r="B40" s="0" t="str">
        <f aca="false">[1]zápis_B1!B138</f>
        <v>Pixová Natálie</v>
      </c>
      <c r="C40" s="0" t="str">
        <f aca="false">[1]zápis_B1!C138</f>
        <v>SK Vlčáci Mníšek pod Brdy</v>
      </c>
      <c r="D40" s="17" t="n">
        <f aca="false">[1]zápis_B1!D138</f>
        <v>10</v>
      </c>
      <c r="E40" s="0" t="str">
        <f aca="false">[1]zápis_B1!E138</f>
        <v>D</v>
      </c>
      <c r="F40" s="18" t="n">
        <f aca="false">[1]zápis_B1!F138</f>
        <v>8</v>
      </c>
      <c r="I40" s="27" t="s">
        <v>46</v>
      </c>
      <c r="K40" s="1" t="n">
        <v>8</v>
      </c>
      <c r="L40" s="28" t="n">
        <v>16</v>
      </c>
      <c r="M40" s="28" t="s">
        <v>47</v>
      </c>
      <c r="N40" s="1" t="n">
        <v>39.5</v>
      </c>
      <c r="O40" s="28" t="s">
        <v>48</v>
      </c>
    </row>
    <row r="41" customFormat="false" ht="15" hidden="false" customHeight="false" outlineLevel="0" collapsed="false">
      <c r="A41" s="16" t="n">
        <f aca="false">[1]zápis_B1!G150</f>
        <v>32</v>
      </c>
      <c r="B41" s="0" t="str">
        <f aca="false">[1]zápis_B1!B150</f>
        <v>Vojířová Kristýna</v>
      </c>
      <c r="C41" s="0" t="str">
        <f aca="false">[1]zápis_B1!C150</f>
        <v>Sporting Příbram C</v>
      </c>
      <c r="D41" s="17" t="n">
        <f aca="false">[1]zápis_B1!D150</f>
        <v>8</v>
      </c>
      <c r="E41" s="0" t="str">
        <f aca="false">[1]zápis_B1!E150</f>
        <v>D</v>
      </c>
      <c r="F41" s="18" t="n">
        <f aca="false">[1]zápis_B1!F150</f>
        <v>8</v>
      </c>
      <c r="I41" s="27" t="s">
        <v>49</v>
      </c>
      <c r="K41" s="1" t="n">
        <v>11</v>
      </c>
      <c r="L41" s="28" t="n">
        <v>14</v>
      </c>
      <c r="M41" s="28" t="s">
        <v>42</v>
      </c>
      <c r="N41" s="1" t="n">
        <v>29.5</v>
      </c>
      <c r="O41" s="28" t="s">
        <v>50</v>
      </c>
    </row>
    <row r="42" customFormat="false" ht="15" hidden="false" customHeight="false" outlineLevel="0" collapsed="false">
      <c r="A42" s="16" t="n">
        <f aca="false">[1]zápis_B1!G46</f>
        <v>32</v>
      </c>
      <c r="B42" s="0" t="str">
        <f aca="false">[1]zápis_B1!B46</f>
        <v>Nademlejnská Šárka</v>
      </c>
      <c r="C42" s="0" t="str">
        <f aca="false">[1]zápis_B1!C46</f>
        <v>TJ Lokomotiva Beroun A</v>
      </c>
      <c r="D42" s="17" t="n">
        <f aca="false">[1]zápis_B1!D46</f>
        <v>8</v>
      </c>
      <c r="E42" s="0" t="str">
        <f aca="false">[1]zápis_B1!E46</f>
        <v>D</v>
      </c>
      <c r="F42" s="18" t="n">
        <f aca="false">[1]zápis_B1!F46</f>
        <v>8</v>
      </c>
      <c r="I42" s="27" t="s">
        <v>51</v>
      </c>
      <c r="K42" s="1" t="n">
        <v>5</v>
      </c>
      <c r="L42" s="28" t="s">
        <v>52</v>
      </c>
      <c r="M42" s="28" t="s">
        <v>53</v>
      </c>
      <c r="N42" s="1" t="n">
        <v>23</v>
      </c>
      <c r="O42" s="28" t="n">
        <v>6</v>
      </c>
    </row>
    <row r="43" customFormat="false" ht="15" hidden="false" customHeight="false" outlineLevel="0" collapsed="false">
      <c r="A43" s="16" t="n">
        <f aca="false">[1]zápis_B1!G72</f>
        <v>32</v>
      </c>
      <c r="B43" s="0" t="str">
        <f aca="false">[1]zápis_B1!B72</f>
        <v>Gregor Adam</v>
      </c>
      <c r="C43" s="0" t="str">
        <f aca="false">[1]zápis_B1!C72</f>
        <v>TJ Lokomotiva Rakovník A</v>
      </c>
      <c r="D43" s="17" t="n">
        <f aca="false">[1]zápis_B1!D72</f>
        <v>9</v>
      </c>
      <c r="E43" s="0" t="str">
        <f aca="false">[1]zápis_B1!E72</f>
        <v>H</v>
      </c>
      <c r="F43" s="18" t="n">
        <f aca="false">[1]zápis_B1!F72</f>
        <v>8</v>
      </c>
      <c r="I43" s="27" t="s">
        <v>54</v>
      </c>
      <c r="K43" s="1" t="n">
        <v>7</v>
      </c>
      <c r="L43" s="28" t="s">
        <v>42</v>
      </c>
      <c r="M43" s="28" t="n">
        <v>1</v>
      </c>
      <c r="N43" s="1" t="n">
        <v>12.5</v>
      </c>
      <c r="O43" s="28" t="n">
        <v>4</v>
      </c>
    </row>
    <row r="44" customFormat="false" ht="15" hidden="false" customHeight="false" outlineLevel="0" collapsed="false">
      <c r="A44" s="16" t="n">
        <f aca="false">[1]zápis_B1!G80</f>
        <v>32</v>
      </c>
      <c r="B44" s="0" t="str">
        <f aca="false">[1]zápis_B1!B80</f>
        <v>Šnídl Vojtěch</v>
      </c>
      <c r="C44" s="0" t="str">
        <f aca="false">[1]zápis_B1!C80</f>
        <v>TJ Lokomotiva Rakovník A</v>
      </c>
      <c r="D44" s="17" t="n">
        <f aca="false">[1]zápis_B1!D80</f>
        <v>8</v>
      </c>
      <c r="E44" s="0" t="str">
        <f aca="false">[1]zápis_B1!E80</f>
        <v>H</v>
      </c>
      <c r="F44" s="18" t="n">
        <f aca="false">[1]zápis_B1!F80</f>
        <v>8</v>
      </c>
      <c r="I44" s="27" t="s">
        <v>55</v>
      </c>
      <c r="K44" s="1" t="n">
        <v>13</v>
      </c>
      <c r="L44" s="28" t="n">
        <v>13</v>
      </c>
      <c r="M44" s="28" t="s">
        <v>53</v>
      </c>
      <c r="N44" s="1" t="n">
        <v>37.5</v>
      </c>
      <c r="O44" s="28" t="s">
        <v>56</v>
      </c>
    </row>
    <row r="45" customFormat="false" ht="15" hidden="false" customHeight="false" outlineLevel="0" collapsed="false">
      <c r="A45" s="16" t="n">
        <f aca="false">[1]zápis_B1!G167</f>
        <v>39</v>
      </c>
      <c r="B45" s="0" t="str">
        <f aca="false">[1]zápis_B1!B167</f>
        <v>Alföldi Adam</v>
      </c>
      <c r="C45" s="0" t="str">
        <f aca="false">[1]zápis_B1!C167</f>
        <v>A.C. TEPO Kladno A</v>
      </c>
      <c r="D45" s="17" t="n">
        <f aca="false">[1]zápis_B1!D167</f>
        <v>8</v>
      </c>
      <c r="E45" s="0" t="str">
        <f aca="false">[1]zápis_B1!E167</f>
        <v>H</v>
      </c>
      <c r="F45" s="18" t="n">
        <f aca="false">[1]zápis_B1!F167</f>
        <v>8.1</v>
      </c>
      <c r="I45" s="27" t="s">
        <v>57</v>
      </c>
      <c r="K45" s="1" t="n">
        <v>17</v>
      </c>
      <c r="L45" s="28" t="n">
        <v>12</v>
      </c>
      <c r="M45" s="28" t="s">
        <v>44</v>
      </c>
      <c r="N45" s="1" t="n">
        <v>36.5</v>
      </c>
      <c r="O45" s="28" t="s">
        <v>58</v>
      </c>
    </row>
    <row r="46" customFormat="false" ht="15" hidden="false" customHeight="false" outlineLevel="0" collapsed="false">
      <c r="A46" s="16" t="n">
        <f aca="false">[1]zápis_B1!G175</f>
        <v>39</v>
      </c>
      <c r="B46" s="0" t="str">
        <f aca="false">[1]zápis_B1!B175</f>
        <v>Alföldi Denis</v>
      </c>
      <c r="C46" s="0" t="str">
        <f aca="false">[1]zápis_B1!C175</f>
        <v>A.C. TEPO Kladno A</v>
      </c>
      <c r="D46" s="17" t="n">
        <f aca="false">[1]zápis_B1!D175</f>
        <v>10</v>
      </c>
      <c r="E46" s="0" t="str">
        <f aca="false">[1]zápis_B1!E175</f>
        <v>H</v>
      </c>
      <c r="F46" s="18" t="n">
        <f aca="false">[1]zápis_B1!F175</f>
        <v>8.1</v>
      </c>
      <c r="I46" s="27" t="s">
        <v>59</v>
      </c>
      <c r="K46" s="1" t="n">
        <v>3</v>
      </c>
      <c r="L46" s="28" t="s">
        <v>42</v>
      </c>
      <c r="M46" s="28" t="s">
        <v>44</v>
      </c>
      <c r="N46" s="1" t="n">
        <v>15</v>
      </c>
      <c r="O46" s="28" t="n">
        <v>5</v>
      </c>
    </row>
    <row r="47" customFormat="false" ht="15" hidden="false" customHeight="false" outlineLevel="0" collapsed="false">
      <c r="A47" s="16" t="n">
        <f aca="false">[1]zápis_B1!G232</f>
        <v>39</v>
      </c>
      <c r="B47" s="0" t="str">
        <f aca="false">[1]zápis_B1!B232</f>
        <v>Lipert Jakub</v>
      </c>
      <c r="C47" s="0" t="str">
        <f aca="false">[1]zápis_B1!C232</f>
        <v>A.C. TEPO Kladno B</v>
      </c>
      <c r="D47" s="17" t="n">
        <f aca="false">[1]zápis_B1!D232</f>
        <v>9</v>
      </c>
      <c r="E47" s="0" t="str">
        <f aca="false">[1]zápis_B1!E232</f>
        <v>H</v>
      </c>
      <c r="F47" s="18" t="n">
        <f aca="false">[1]zápis_B1!F232</f>
        <v>8.1</v>
      </c>
      <c r="I47" s="27"/>
      <c r="L47" s="28"/>
      <c r="M47" s="28"/>
      <c r="O47" s="28"/>
    </row>
    <row r="48" customFormat="false" ht="15" hidden="false" customHeight="false" outlineLevel="0" collapsed="false">
      <c r="A48" s="23" t="n">
        <f aca="false">[1]zápis_B1!G20</f>
        <v>39</v>
      </c>
      <c r="B48" s="24" t="str">
        <f aca="false">[1]zápis_B1!B20</f>
        <v>Bubník Lukáš</v>
      </c>
      <c r="C48" s="24" t="str">
        <f aca="false">[1]zápis_B1!C20</f>
        <v>AO Střela Žebrák A</v>
      </c>
      <c r="D48" s="25" t="n">
        <f aca="false">[1]zápis_B1!D20</f>
        <v>8</v>
      </c>
      <c r="E48" s="24" t="str">
        <f aca="false">[1]zápis_B1!E20</f>
        <v>H</v>
      </c>
      <c r="F48" s="26" t="n">
        <f aca="false">[1]zápis_B1!F20</f>
        <v>8.1</v>
      </c>
      <c r="I48" s="27"/>
      <c r="L48" s="28"/>
      <c r="M48" s="28"/>
      <c r="O48" s="28"/>
    </row>
    <row r="49" customFormat="false" ht="15" hidden="false" customHeight="false" outlineLevel="0" collapsed="false">
      <c r="A49" s="16" t="n">
        <f aca="false">[1]zápis_B1!G269</f>
        <v>39</v>
      </c>
      <c r="B49" s="0" t="str">
        <f aca="false">[1]zápis_B1!B269</f>
        <v>Lhotová Tereza</v>
      </c>
      <c r="C49" s="0" t="str">
        <f aca="false">[1]zápis_B1!C269</f>
        <v>LS Kladno B</v>
      </c>
      <c r="D49" s="17" t="n">
        <f aca="false">[1]zápis_B1!D269</f>
        <v>9</v>
      </c>
      <c r="E49" s="0" t="str">
        <f aca="false">[1]zápis_B1!E269</f>
        <v>D</v>
      </c>
      <c r="F49" s="18" t="n">
        <f aca="false">[1]zápis_B1!F269</f>
        <v>8.1</v>
      </c>
      <c r="I49" s="27" t="s">
        <v>60</v>
      </c>
      <c r="K49" s="1" t="n">
        <v>6</v>
      </c>
      <c r="L49" s="28" t="n">
        <v>9</v>
      </c>
      <c r="M49" s="28" t="s">
        <v>61</v>
      </c>
      <c r="N49" s="1" t="n">
        <v>33</v>
      </c>
      <c r="O49" s="28" t="s">
        <v>62</v>
      </c>
    </row>
    <row r="50" customFormat="false" ht="15" hidden="false" customHeight="false" outlineLevel="0" collapsed="false">
      <c r="A50" s="16" t="n">
        <f aca="false">[1]zápis_B1!G141</f>
        <v>39</v>
      </c>
      <c r="B50" s="0" t="str">
        <f aca="false">[1]zápis_B1!B141</f>
        <v>Šamšula František</v>
      </c>
      <c r="C50" s="0" t="str">
        <f aca="false">[1]zápis_B1!C141</f>
        <v>Sporting Příbram B</v>
      </c>
      <c r="D50" s="17" t="n">
        <f aca="false">[1]zápis_B1!D141</f>
        <v>9</v>
      </c>
      <c r="E50" s="0" t="str">
        <f aca="false">[1]zápis_B1!E141</f>
        <v>H</v>
      </c>
      <c r="F50" s="18" t="n">
        <f aca="false">[1]zápis_B1!F141</f>
        <v>8.1</v>
      </c>
      <c r="I50" s="27" t="s">
        <v>63</v>
      </c>
      <c r="K50" s="1" t="n">
        <v>9</v>
      </c>
      <c r="L50" s="28" t="n">
        <v>15</v>
      </c>
      <c r="M50" s="28" t="s">
        <v>53</v>
      </c>
      <c r="N50" s="1" t="n">
        <v>35.5</v>
      </c>
      <c r="O50" s="28" t="s">
        <v>64</v>
      </c>
    </row>
    <row r="51" customFormat="false" ht="15" hidden="false" customHeight="false" outlineLevel="0" collapsed="false">
      <c r="A51" s="16" t="n">
        <f aca="false">[1]zápis_B1!G23</f>
        <v>39</v>
      </c>
      <c r="B51" s="0" t="str">
        <f aca="false">[1]zápis_B1!B23</f>
        <v>Dolejš Jakub</v>
      </c>
      <c r="C51" s="0" t="str">
        <f aca="false">[1]zápis_B1!C23</f>
        <v>TJ Lokomotiva Beroun B</v>
      </c>
      <c r="D51" s="17" t="n">
        <f aca="false">[1]zápis_B1!D23</f>
        <v>9</v>
      </c>
      <c r="E51" s="0" t="str">
        <f aca="false">[1]zápis_B1!E23</f>
        <v>H</v>
      </c>
      <c r="F51" s="18" t="n">
        <f aca="false">[1]zápis_B1!F23</f>
        <v>8.1</v>
      </c>
      <c r="I51" s="27" t="s">
        <v>65</v>
      </c>
      <c r="K51" s="1" t="n">
        <v>10</v>
      </c>
      <c r="L51" s="28" t="n">
        <v>11</v>
      </c>
      <c r="M51" s="28" t="s">
        <v>47</v>
      </c>
      <c r="N51" s="1" t="n">
        <v>36.5</v>
      </c>
      <c r="O51" s="28" t="s">
        <v>58</v>
      </c>
    </row>
    <row r="52" customFormat="false" ht="15" hidden="false" customHeight="false" outlineLevel="0" collapsed="false">
      <c r="A52" s="16" t="n">
        <f aca="false">[1]zápis_B1!G224</f>
        <v>46</v>
      </c>
      <c r="B52" s="0" t="str">
        <f aca="false">[1]zápis_B1!B224</f>
        <v>Tymar Boris</v>
      </c>
      <c r="C52" s="0" t="str">
        <f aca="false">[1]zápis_B1!C224</f>
        <v>A.C. TEPO Kladno B</v>
      </c>
      <c r="D52" s="17" t="n">
        <f aca="false">[1]zápis_B1!D224</f>
        <v>8</v>
      </c>
      <c r="E52" s="0" t="str">
        <f aca="false">[1]zápis_B1!E224</f>
        <v>H</v>
      </c>
      <c r="F52" s="18" t="n">
        <f aca="false">[1]zápis_B1!F224</f>
        <v>8.2</v>
      </c>
      <c r="I52" s="27" t="s">
        <v>66</v>
      </c>
      <c r="K52" s="1" t="n">
        <v>12</v>
      </c>
      <c r="L52" s="28" t="s">
        <v>52</v>
      </c>
      <c r="M52" s="28" t="s">
        <v>44</v>
      </c>
      <c r="N52" s="1" t="n">
        <v>26</v>
      </c>
      <c r="O52" s="28" t="s">
        <v>67</v>
      </c>
    </row>
    <row r="53" customFormat="false" ht="15" hidden="false" customHeight="false" outlineLevel="0" collapsed="false">
      <c r="A53" s="16" t="n">
        <f aca="false">[1]zápis_B1!G201</f>
        <v>46</v>
      </c>
      <c r="B53" s="0" t="str">
        <f aca="false">[1]zápis_B1!B201</f>
        <v>Staňková Magdaléna</v>
      </c>
      <c r="C53" s="0" t="str">
        <f aca="false">[1]zápis_B1!C201</f>
        <v>A.C. TEPO Kladno C</v>
      </c>
      <c r="D53" s="17" t="n">
        <f aca="false">[1]zápis_B1!D201</f>
        <v>8</v>
      </c>
      <c r="E53" s="0" t="str">
        <f aca="false">[1]zápis_B1!E201</f>
        <v>D</v>
      </c>
      <c r="F53" s="18" t="n">
        <f aca="false">[1]zápis_B1!F201</f>
        <v>8.2</v>
      </c>
      <c r="I53" s="27" t="s">
        <v>68</v>
      </c>
      <c r="K53" s="1" t="n">
        <v>14</v>
      </c>
      <c r="L53" s="28" t="n">
        <v>10</v>
      </c>
      <c r="M53" s="28" t="s">
        <v>47</v>
      </c>
      <c r="N53" s="1" t="n">
        <v>39.5</v>
      </c>
      <c r="O53" s="28" t="s">
        <v>48</v>
      </c>
    </row>
    <row r="54" customFormat="false" ht="15" hidden="false" customHeight="false" outlineLevel="0" collapsed="false">
      <c r="A54" s="23" t="n">
        <f aca="false">[1]zápis_B1!G60</f>
        <v>46</v>
      </c>
      <c r="B54" s="24" t="str">
        <f aca="false">[1]zápis_B1!B60</f>
        <v>Fistrová Eliška</v>
      </c>
      <c r="C54" s="24" t="str">
        <f aca="false">[1]zápis_B1!C60</f>
        <v>AO Střela Žebrák A</v>
      </c>
      <c r="D54" s="25" t="n">
        <f aca="false">[1]zápis_B1!D60</f>
        <v>9</v>
      </c>
      <c r="E54" s="24" t="str">
        <f aca="false">[1]zápis_B1!E60</f>
        <v>D</v>
      </c>
      <c r="F54" s="26" t="n">
        <f aca="false">[1]zápis_B1!F60</f>
        <v>8.2</v>
      </c>
      <c r="I54" s="27" t="s">
        <v>69</v>
      </c>
      <c r="K54" s="1" t="n">
        <v>15</v>
      </c>
      <c r="L54" s="28" t="n">
        <v>8</v>
      </c>
      <c r="M54" s="28" t="n">
        <v>3</v>
      </c>
      <c r="N54" s="1" t="n">
        <v>26</v>
      </c>
      <c r="O54" s="28" t="s">
        <v>67</v>
      </c>
    </row>
    <row r="55" customFormat="false" ht="15" hidden="false" customHeight="false" outlineLevel="0" collapsed="false">
      <c r="A55" s="16" t="n">
        <f aca="false">[1]zápis_B1!G281</f>
        <v>46</v>
      </c>
      <c r="B55" s="0" t="str">
        <f aca="false">[1]zápis_B1!B281</f>
        <v>Shierová Alžběta</v>
      </c>
      <c r="C55" s="0" t="str">
        <f aca="false">[1]zápis_B1!C281</f>
        <v>ASK Černošice a Dobřichovice A</v>
      </c>
      <c r="D55" s="17" t="n">
        <f aca="false">[1]zápis_B1!D281</f>
        <v>8</v>
      </c>
      <c r="E55" s="0" t="str">
        <f aca="false">[1]zápis_B1!E281</f>
        <v>D</v>
      </c>
      <c r="F55" s="18" t="n">
        <f aca="false">[1]zápis_B1!F281</f>
        <v>8.2</v>
      </c>
      <c r="I55" s="27" t="s">
        <v>70</v>
      </c>
      <c r="K55" s="1" t="n">
        <v>16</v>
      </c>
      <c r="L55" s="28" t="n">
        <v>17</v>
      </c>
      <c r="M55" s="28" t="s">
        <v>53</v>
      </c>
      <c r="N55" s="1" t="n">
        <v>44.5</v>
      </c>
      <c r="O55" s="28" t="s">
        <v>71</v>
      </c>
    </row>
    <row r="56" customFormat="false" ht="15" hidden="false" customHeight="false" outlineLevel="0" collapsed="false">
      <c r="A56" s="16" t="n">
        <f aca="false">[1]zápis_B1!G276</f>
        <v>46</v>
      </c>
      <c r="B56" s="0" t="str">
        <f aca="false">[1]zápis_B1!B276</f>
        <v>Vágnerová Adéla</v>
      </c>
      <c r="C56" s="0" t="str">
        <f aca="false">[1]zápis_B1!C276</f>
        <v>LS Kladno A</v>
      </c>
      <c r="D56" s="17" t="n">
        <f aca="false">[1]zápis_B1!D276</f>
        <v>8</v>
      </c>
      <c r="E56" s="0" t="s">
        <v>72</v>
      </c>
      <c r="F56" s="18" t="n">
        <f aca="false">[1]zápis_B1!F276</f>
        <v>8.2</v>
      </c>
      <c r="I56" s="27" t="s">
        <v>73</v>
      </c>
      <c r="K56" s="1" t="n">
        <v>18</v>
      </c>
      <c r="L56" s="28" t="n">
        <v>18</v>
      </c>
      <c r="M56" s="28" t="s">
        <v>47</v>
      </c>
      <c r="N56" s="1" t="n">
        <v>51.5</v>
      </c>
      <c r="O56" s="28" t="s">
        <v>61</v>
      </c>
    </row>
    <row r="57" customFormat="false" ht="15" hidden="false" customHeight="false" outlineLevel="0" collapsed="false">
      <c r="A57" s="16" t="n">
        <f aca="false">[1]zápis_B1!G292</f>
        <v>46</v>
      </c>
      <c r="B57" s="0" t="str">
        <f aca="false">[1]zápis_B1!B292</f>
        <v>Rus Adam</v>
      </c>
      <c r="C57" s="0" t="str">
        <f aca="false">[1]zápis_B1!C292</f>
        <v>LS Kladno A</v>
      </c>
      <c r="D57" s="17" t="n">
        <f aca="false">[1]zápis_B1!D292</f>
        <v>10</v>
      </c>
      <c r="E57" s="0" t="str">
        <f aca="false">[1]zápis_B1!E292</f>
        <v>H</v>
      </c>
      <c r="F57" s="18" t="n">
        <f aca="false">[1]zápis_B1!F292</f>
        <v>8.2</v>
      </c>
      <c r="I57" s="27"/>
    </row>
    <row r="58" customFormat="false" ht="15" hidden="false" customHeight="false" outlineLevel="0" collapsed="false">
      <c r="A58" s="16" t="n">
        <f aca="false">[1]zápis_B1!G181</f>
        <v>46</v>
      </c>
      <c r="B58" s="0" t="str">
        <f aca="false">[1]zápis_B1!B181</f>
        <v>Ryšlinková Lucie</v>
      </c>
      <c r="C58" s="0" t="str">
        <f aca="false">[1]zápis_B1!C181</f>
        <v>Sokol Roztoky u Prahy B</v>
      </c>
      <c r="D58" s="17" t="n">
        <f aca="false">[1]zápis_B1!D181</f>
        <v>8</v>
      </c>
      <c r="E58" s="0" t="str">
        <f aca="false">[1]zápis_B1!E181</f>
        <v>D</v>
      </c>
      <c r="F58" s="18" t="n">
        <f aca="false">[1]zápis_B1!F181</f>
        <v>8.2</v>
      </c>
    </row>
    <row r="59" customFormat="false" ht="15" hidden="false" customHeight="false" outlineLevel="0" collapsed="false">
      <c r="A59" s="16" t="n">
        <f aca="false">[1]zápis_B1!G101</f>
        <v>46</v>
      </c>
      <c r="B59" s="0" t="str">
        <f aca="false">[1]zápis_B1!B101</f>
        <v>Tuháčková Hana</v>
      </c>
      <c r="C59" s="0" t="str">
        <f aca="false">[1]zápis_B1!C101</f>
        <v>Sporting Příbram B</v>
      </c>
      <c r="D59" s="17" t="n">
        <f aca="false">[1]zápis_B1!D101</f>
        <v>8</v>
      </c>
      <c r="E59" s="0" t="str">
        <f aca="false">[1]zápis_B1!E101</f>
        <v>D</v>
      </c>
      <c r="F59" s="18" t="n">
        <f aca="false">[1]zápis_B1!F101</f>
        <v>8.2</v>
      </c>
    </row>
    <row r="60" customFormat="false" ht="15" hidden="false" customHeight="false" outlineLevel="0" collapsed="false">
      <c r="A60" s="16" t="n">
        <f aca="false">[1]zápis_B1!G117</f>
        <v>46</v>
      </c>
      <c r="B60" s="0" t="str">
        <f aca="false">[1]zápis_B1!B117</f>
        <v>Jugas Jakub</v>
      </c>
      <c r="C60" s="0" t="str">
        <f aca="false">[1]zápis_B1!C117</f>
        <v>Sporting Příbram B</v>
      </c>
      <c r="D60" s="17" t="n">
        <f aca="false">[1]zápis_B1!D117</f>
        <v>8</v>
      </c>
      <c r="E60" s="0" t="str">
        <f aca="false">[1]zápis_B1!E117</f>
        <v>H</v>
      </c>
      <c r="F60" s="18" t="n">
        <f aca="false">[1]zápis_B1!F117</f>
        <v>8.2</v>
      </c>
    </row>
    <row r="61" customFormat="false" ht="15" hidden="false" customHeight="false" outlineLevel="0" collapsed="false">
      <c r="A61" s="16" t="n">
        <f aca="false">[1]zápis_B1!G254</f>
        <v>46</v>
      </c>
      <c r="B61" s="0" t="str">
        <f aca="false">[1]zápis_B1!B254</f>
        <v>Mrůzek Ondřej</v>
      </c>
      <c r="C61" s="0" t="str">
        <f aca="false">[1]zápis_B1!C254</f>
        <v>Školní atletický klub Slaný A</v>
      </c>
      <c r="D61" s="17" t="n">
        <f aca="false">[1]zápis_B1!D254</f>
        <v>8</v>
      </c>
      <c r="E61" s="0" t="str">
        <f aca="false">[1]zápis_B1!E254</f>
        <v>H</v>
      </c>
      <c r="F61" s="18" t="n">
        <f aca="false">[1]zápis_B1!F254</f>
        <v>8.2</v>
      </c>
    </row>
    <row r="62" customFormat="false" ht="15" hidden="false" customHeight="false" outlineLevel="0" collapsed="false">
      <c r="A62" s="16" t="n">
        <f aca="false">[1]zápis_B1!G303</f>
        <v>46</v>
      </c>
      <c r="B62" s="0" t="str">
        <f aca="false">[1]zápis_B1!B303</f>
        <v>Korbel Matyáš</v>
      </c>
      <c r="C62" s="0" t="str">
        <f aca="false">[1]zápis_B1!C303</f>
        <v>Školní atletický klub Slaný B</v>
      </c>
      <c r="D62" s="17" t="n">
        <f aca="false">[1]zápis_B1!D303</f>
        <v>9</v>
      </c>
      <c r="E62" s="0" t="str">
        <f aca="false">[1]zápis_B1!E303</f>
        <v>H</v>
      </c>
      <c r="F62" s="18" t="n">
        <f aca="false">[1]zápis_B1!F303</f>
        <v>8.2</v>
      </c>
    </row>
    <row r="63" customFormat="false" ht="15" hidden="false" customHeight="false" outlineLevel="0" collapsed="false">
      <c r="A63" s="16" t="n">
        <f aca="false">[1]zápis_B1!G6</f>
        <v>46</v>
      </c>
      <c r="B63" s="0" t="str">
        <f aca="false">[1]zápis_B1!B6</f>
        <v>Achberger Sára</v>
      </c>
      <c r="C63" s="0" t="str">
        <f aca="false">[1]zápis_B1!C6</f>
        <v>TJ Lokomotiva Beroun A</v>
      </c>
      <c r="D63" s="17" t="n">
        <f aca="false">[1]zápis_B1!D6</f>
        <v>9</v>
      </c>
      <c r="E63" s="0" t="str">
        <f aca="false">[1]zápis_B1!E6</f>
        <v>D</v>
      </c>
      <c r="F63" s="18" t="n">
        <f aca="false">[1]zápis_B1!F6</f>
        <v>8.2</v>
      </c>
    </row>
    <row r="64" customFormat="false" ht="15" hidden="false" customHeight="false" outlineLevel="0" collapsed="false">
      <c r="A64" s="16" t="n">
        <f aca="false">[1]zápis_B1!G22</f>
        <v>46</v>
      </c>
      <c r="B64" s="0" t="str">
        <f aca="false">[1]zápis_B1!B22</f>
        <v>Jandurová Veronika</v>
      </c>
      <c r="C64" s="0" t="str">
        <f aca="false">[1]zápis_B1!C22</f>
        <v>TJ Lokomotiva Beroun A</v>
      </c>
      <c r="D64" s="17" t="n">
        <f aca="false">[1]zápis_B1!D22</f>
        <v>9</v>
      </c>
      <c r="E64" s="0" t="str">
        <f aca="false">[1]zápis_B1!E22</f>
        <v>D</v>
      </c>
      <c r="F64" s="18" t="n">
        <f aca="false">[1]zápis_B1!F22</f>
        <v>8.2</v>
      </c>
    </row>
    <row r="65" customFormat="false" ht="15" hidden="false" customHeight="false" outlineLevel="0" collapsed="false">
      <c r="A65" s="16" t="n">
        <f aca="false">[1]zápis_B1!G62</f>
        <v>46</v>
      </c>
      <c r="B65" s="0" t="str">
        <f aca="false">[1]zápis_B1!B62</f>
        <v>Rojíková Linda</v>
      </c>
      <c r="C65" s="0" t="str">
        <f aca="false">[1]zápis_B1!C62</f>
        <v>TJ Lokomotiva Beroun A</v>
      </c>
      <c r="D65" s="17" t="n">
        <f aca="false">[1]zápis_B1!D62</f>
        <v>8</v>
      </c>
      <c r="E65" s="0" t="str">
        <f aca="false">[1]zápis_B1!E62</f>
        <v>D</v>
      </c>
      <c r="F65" s="18" t="n">
        <f aca="false">[1]zápis_B1!F62</f>
        <v>8.2</v>
      </c>
    </row>
    <row r="66" customFormat="false" ht="15" hidden="false" customHeight="false" outlineLevel="0" collapsed="false">
      <c r="A66" s="16" t="n">
        <f aca="false">[1]zápis_B1!G78</f>
        <v>46</v>
      </c>
      <c r="B66" s="0" t="str">
        <f aca="false">[1]zápis_B1!B78</f>
        <v>Vykysalá Anna</v>
      </c>
      <c r="C66" s="0" t="str">
        <f aca="false">[1]zápis_B1!C78</f>
        <v>TJ Lokomotiva Beroun A</v>
      </c>
      <c r="D66" s="17" t="n">
        <f aca="false">[1]zápis_B1!D78</f>
        <v>8</v>
      </c>
      <c r="E66" s="0" t="str">
        <f aca="false">[1]zápis_B1!E78</f>
        <v>D</v>
      </c>
      <c r="F66" s="18" t="n">
        <f aca="false">[1]zápis_B1!F78</f>
        <v>8.2</v>
      </c>
    </row>
    <row r="67" customFormat="false" ht="15" hidden="false" customHeight="false" outlineLevel="0" collapsed="false">
      <c r="A67" s="16" t="n">
        <f aca="false">[1]zápis_B1!G24</f>
        <v>46</v>
      </c>
      <c r="B67" s="0" t="str">
        <f aca="false">[1]zápis_B1!B24</f>
        <v>Hurkovskij Denis</v>
      </c>
      <c r="C67" s="0" t="str">
        <f aca="false">[1]zápis_B1!C24</f>
        <v>TJ Lokomotiva Rakovník A</v>
      </c>
      <c r="D67" s="17" t="n">
        <f aca="false">[1]zápis_B1!D24</f>
        <v>10</v>
      </c>
      <c r="E67" s="0" t="str">
        <f aca="false">[1]zápis_B1!E24</f>
        <v>H</v>
      </c>
      <c r="F67" s="18" t="n">
        <f aca="false">[1]zápis_B1!F24</f>
        <v>8.2</v>
      </c>
    </row>
    <row r="68" customFormat="false" ht="15" hidden="false" customHeight="false" outlineLevel="0" collapsed="false">
      <c r="A68" s="16" t="n">
        <f aca="false">[1]zápis_B1!G9</f>
        <v>46</v>
      </c>
      <c r="B68" s="0" t="str">
        <f aca="false">[1]zápis_B1!B9</f>
        <v>Bernardová Laura</v>
      </c>
      <c r="C68" s="0" t="str">
        <f aca="false">[1]zápis_B1!C9</f>
        <v>TJ Lokomotiva Rakovník B</v>
      </c>
      <c r="D68" s="17" t="n">
        <f aca="false">[1]zápis_B1!D9</f>
        <v>10</v>
      </c>
      <c r="E68" s="0" t="str">
        <f aca="false">[1]zápis_B1!E9</f>
        <v>D</v>
      </c>
      <c r="F68" s="18" t="n">
        <f aca="false">[1]zápis_B1!F9</f>
        <v>8.2</v>
      </c>
    </row>
    <row r="69" customFormat="false" ht="15" hidden="false" customHeight="false" outlineLevel="0" collapsed="false">
      <c r="A69" s="16" t="n">
        <f aca="false">[1]zápis_B1!G33</f>
        <v>46</v>
      </c>
      <c r="B69" s="0" t="str">
        <f aca="false">[1]zápis_B1!B33</f>
        <v>Zázvorková Marie</v>
      </c>
      <c r="C69" s="0" t="str">
        <f aca="false">[1]zápis_B1!C33</f>
        <v>TJ Lokomotiva Rakovník B</v>
      </c>
      <c r="D69" s="17" t="n">
        <f aca="false">[1]zápis_B1!D33</f>
        <v>10</v>
      </c>
      <c r="E69" s="0" t="str">
        <f aca="false">[1]zápis_B1!E33</f>
        <v>D</v>
      </c>
      <c r="F69" s="18" t="n">
        <f aca="false">[1]zápis_B1!F33</f>
        <v>8.2</v>
      </c>
    </row>
    <row r="70" customFormat="false" ht="15" hidden="false" customHeight="false" outlineLevel="0" collapsed="false">
      <c r="A70" s="16" t="n">
        <f aca="false">[1]zápis_B1!G183</f>
        <v>64</v>
      </c>
      <c r="B70" s="0" t="str">
        <f aca="false">[1]zápis_B1!B183</f>
        <v>Čurdová Karolína</v>
      </c>
      <c r="C70" s="0" t="str">
        <f aca="false">[1]zápis_B1!C183</f>
        <v>A.C. TEPO Kladno A</v>
      </c>
      <c r="D70" s="17" t="n">
        <f aca="false">[1]zápis_B1!D183</f>
        <v>8</v>
      </c>
      <c r="E70" s="0" t="str">
        <f aca="false">[1]zápis_B1!E183</f>
        <v>D</v>
      </c>
      <c r="F70" s="18" t="n">
        <f aca="false">[1]zápis_B1!F183</f>
        <v>8.3</v>
      </c>
    </row>
    <row r="71" customFormat="false" ht="15" hidden="false" customHeight="false" outlineLevel="0" collapsed="false">
      <c r="A71" s="16" t="n">
        <f aca="false">[1]zápis_B1!G168</f>
        <v>64</v>
      </c>
      <c r="B71" s="0" t="str">
        <f aca="false">[1]zápis_B1!B168</f>
        <v>Fikesová Berta</v>
      </c>
      <c r="C71" s="0" t="str">
        <f aca="false">[1]zápis_B1!C168</f>
        <v>A.C. TEPO Kladno B</v>
      </c>
      <c r="D71" s="17" t="n">
        <f aca="false">[1]zápis_B1!D168</f>
        <v>8</v>
      </c>
      <c r="E71" s="0" t="str">
        <f aca="false">[1]zápis_B1!E168</f>
        <v>D</v>
      </c>
      <c r="F71" s="18" t="n">
        <f aca="false">[1]zápis_B1!F168</f>
        <v>8.3</v>
      </c>
    </row>
    <row r="72" customFormat="false" ht="15" hidden="false" customHeight="false" outlineLevel="0" collapsed="false">
      <c r="A72" s="23" t="n">
        <f aca="false">[1]zápis_B1!G13</f>
        <v>64</v>
      </c>
      <c r="B72" s="24" t="str">
        <f aca="false">[1]zápis_B1!B13</f>
        <v>Dochtor Michal</v>
      </c>
      <c r="C72" s="24" t="str">
        <f aca="false">[1]zápis_B1!C13</f>
        <v>AO Střela Žebrák B</v>
      </c>
      <c r="D72" s="25" t="n">
        <f aca="false">[1]zápis_B1!D13</f>
        <v>9</v>
      </c>
      <c r="E72" s="24" t="str">
        <f aca="false">[1]zápis_B1!E13</f>
        <v>H</v>
      </c>
      <c r="F72" s="26" t="n">
        <f aca="false">[1]zápis_B1!F13</f>
        <v>8.3</v>
      </c>
    </row>
    <row r="73" customFormat="false" ht="15" hidden="false" customHeight="false" outlineLevel="0" collapsed="false">
      <c r="A73" s="16" t="n">
        <f aca="false">[1]zápis_B1!G127</f>
        <v>64</v>
      </c>
      <c r="B73" s="0" t="str">
        <f aca="false">[1]zápis_B1!B127</f>
        <v>Rajnyš Daniel</v>
      </c>
      <c r="C73" s="0" t="str">
        <f aca="false">[1]zápis_B1!C127</f>
        <v>SC Nové Strašecí A</v>
      </c>
      <c r="D73" s="17" t="n">
        <f aca="false">[1]zápis_B1!D127</f>
        <v>9</v>
      </c>
      <c r="E73" s="0" t="str">
        <f aca="false">[1]zápis_B1!E127</f>
        <v>H</v>
      </c>
      <c r="F73" s="18" t="n">
        <f aca="false">[1]zápis_B1!F127</f>
        <v>8.3</v>
      </c>
    </row>
    <row r="74" customFormat="false" ht="15" hidden="false" customHeight="false" outlineLevel="0" collapsed="false">
      <c r="A74" s="16" t="n">
        <f aca="false">[1]zápis_B1!G136</f>
        <v>64</v>
      </c>
      <c r="B74" s="0" t="str">
        <f aca="false">[1]zápis_B1!B136</f>
        <v>Macháček Filip</v>
      </c>
      <c r="C74" s="0" t="str">
        <f aca="false">[1]zápis_B1!C136</f>
        <v>SC Nové Strašecí B</v>
      </c>
      <c r="D74" s="17" t="n">
        <f aca="false">[1]zápis_B1!D136</f>
        <v>10</v>
      </c>
      <c r="E74" s="0" t="str">
        <f aca="false">[1]zápis_B1!E136</f>
        <v>H</v>
      </c>
      <c r="F74" s="18" t="n">
        <f aca="false">[1]zápis_B1!F136</f>
        <v>8.3</v>
      </c>
    </row>
    <row r="75" customFormat="false" ht="15" hidden="false" customHeight="false" outlineLevel="0" collapsed="false">
      <c r="A75" s="16" t="n">
        <f aca="false">[1]zápis_B1!G212</f>
        <v>64</v>
      </c>
      <c r="B75" s="0" t="str">
        <f aca="false">[1]zápis_B1!B212</f>
        <v>Andresová Sofie</v>
      </c>
      <c r="C75" s="0" t="str">
        <f aca="false">[1]zápis_B1!C212</f>
        <v>Sokol Roztoky u Prahy A</v>
      </c>
      <c r="D75" s="17" t="n">
        <f aca="false">[1]zápis_B1!D212</f>
        <v>9</v>
      </c>
      <c r="E75" s="0" t="str">
        <f aca="false">[1]zápis_B1!E212</f>
        <v>D</v>
      </c>
      <c r="F75" s="18" t="n">
        <f aca="false">[1]zápis_B1!F212</f>
        <v>8.3</v>
      </c>
    </row>
    <row r="76" customFormat="false" ht="15" hidden="false" customHeight="false" outlineLevel="0" collapsed="false">
      <c r="A76" s="16" t="n">
        <f aca="false">[1]zápis_B1!G140</f>
        <v>64</v>
      </c>
      <c r="B76" s="0" t="str">
        <f aca="false">[1]zápis_B1!B140</f>
        <v>Caisová Adéla</v>
      </c>
      <c r="C76" s="0" t="str">
        <f aca="false">[1]zápis_B1!C140</f>
        <v>Sporting Příbram A</v>
      </c>
      <c r="D76" s="17" t="n">
        <f aca="false">[1]zápis_B1!D140</f>
        <v>9</v>
      </c>
      <c r="E76" s="0" t="str">
        <f aca="false">[1]zápis_B1!E140</f>
        <v>D</v>
      </c>
      <c r="F76" s="18" t="n">
        <f aca="false">[1]zápis_B1!F140</f>
        <v>8.3</v>
      </c>
    </row>
    <row r="77" customFormat="false" ht="15" hidden="false" customHeight="false" outlineLevel="0" collapsed="false">
      <c r="A77" s="16" t="n">
        <f aca="false">[1]zápis_B1!G102</f>
        <v>64</v>
      </c>
      <c r="B77" s="0" t="str">
        <f aca="false">[1]zápis_B1!B102</f>
        <v>Havránková Amálie</v>
      </c>
      <c r="C77" s="0" t="str">
        <f aca="false">[1]zápis_B1!C102</f>
        <v>Sporting Příbram C</v>
      </c>
      <c r="D77" s="17" t="n">
        <f aca="false">[1]zápis_B1!D102</f>
        <v>9</v>
      </c>
      <c r="E77" s="0" t="str">
        <f aca="false">[1]zápis_B1!E102</f>
        <v>D</v>
      </c>
      <c r="F77" s="18" t="n">
        <f aca="false">[1]zápis_B1!F102</f>
        <v>8.3</v>
      </c>
    </row>
    <row r="78" customFormat="false" ht="15" hidden="false" customHeight="false" outlineLevel="0" collapsed="false">
      <c r="A78" s="16" t="n">
        <f aca="false">[1]zápis_B1!G247</f>
        <v>64</v>
      </c>
      <c r="B78" s="0" t="str">
        <f aca="false">[1]zápis_B1!B247</f>
        <v>Kytka Jiří</v>
      </c>
      <c r="C78" s="0" t="str">
        <f aca="false">[1]zápis_B1!C247</f>
        <v>Školní atletický klub Slaný B</v>
      </c>
      <c r="D78" s="17" t="n">
        <f aca="false">[1]zápis_B1!D247</f>
        <v>9</v>
      </c>
      <c r="E78" s="0" t="str">
        <f aca="false">[1]zápis_B1!E247</f>
        <v>H</v>
      </c>
      <c r="F78" s="18" t="n">
        <f aca="false">[1]zápis_B1!F247</f>
        <v>8.3</v>
      </c>
    </row>
    <row r="79" customFormat="false" ht="15" hidden="false" customHeight="false" outlineLevel="0" collapsed="false">
      <c r="A79" s="16" t="n">
        <f aca="false">[1]zápis_B1!G57</f>
        <v>64</v>
      </c>
      <c r="B79" s="0" t="str">
        <f aca="false">[1]zápis_B1!B57</f>
        <v>Macek Matyáš</v>
      </c>
      <c r="C79" s="0" t="str">
        <f aca="false">[1]zápis_B1!C57</f>
        <v>TJ Lokomotiva Rakovník B</v>
      </c>
      <c r="D79" s="17" t="n">
        <f aca="false">[1]zápis_B1!D57</f>
        <v>8</v>
      </c>
      <c r="E79" s="0" t="str">
        <f aca="false">[1]zápis_B1!E57</f>
        <v>H</v>
      </c>
      <c r="F79" s="18" t="n">
        <f aca="false">[1]zápis_B1!F57</f>
        <v>8.3</v>
      </c>
    </row>
    <row r="80" customFormat="false" ht="15" hidden="false" customHeight="false" outlineLevel="0" collapsed="false">
      <c r="A80" s="16" t="n">
        <f aca="false">[1]zápis_B1!G240</f>
        <v>74</v>
      </c>
      <c r="B80" s="0" t="str">
        <f aca="false">[1]zápis_B1!B240</f>
        <v>Košař Antonín</v>
      </c>
      <c r="C80" s="0" t="str">
        <f aca="false">[1]zápis_B1!C240</f>
        <v>A.C. TEPO Kladno B</v>
      </c>
      <c r="D80" s="17" t="n">
        <f aca="false">[1]zápis_B1!D240</f>
        <v>9</v>
      </c>
      <c r="E80" s="0" t="str">
        <f aca="false">[1]zápis_B1!E240</f>
        <v>H</v>
      </c>
      <c r="F80" s="18" t="n">
        <f aca="false">[1]zápis_B1!F240</f>
        <v>8.4</v>
      </c>
    </row>
    <row r="81" customFormat="false" ht="15" hidden="false" customHeight="false" outlineLevel="0" collapsed="false">
      <c r="A81" s="16" t="n">
        <f aca="false">[1]zápis_B1!G98</f>
        <v>74</v>
      </c>
      <c r="B81" s="0" t="str">
        <f aca="false">[1]zápis_B1!B98</f>
        <v>Jirovský Štěpán</v>
      </c>
      <c r="C81" s="0" t="str">
        <f aca="false">[1]zápis_B1!C98</f>
        <v>SK Vlčáci Mníšek pod Brdy</v>
      </c>
      <c r="D81" s="17" t="n">
        <f aca="false">[1]zápis_B1!D98</f>
        <v>8</v>
      </c>
      <c r="E81" s="0" t="str">
        <f aca="false">[1]zápis_B1!E98</f>
        <v>H</v>
      </c>
      <c r="F81" s="18" t="n">
        <f aca="false">[1]zápis_B1!F98</f>
        <v>8.4</v>
      </c>
    </row>
    <row r="82" customFormat="false" ht="15" hidden="false" customHeight="false" outlineLevel="0" collapsed="false">
      <c r="A82" s="16" t="n">
        <f aca="false">[1]zápis_B1!G204</f>
        <v>74</v>
      </c>
      <c r="B82" s="0" t="str">
        <f aca="false">[1]zápis_B1!B204</f>
        <v>Hacker Oskar</v>
      </c>
      <c r="C82" s="0" t="str">
        <f aca="false">[1]zápis_B1!C204</f>
        <v>Sokol Roztoky u Prahy A</v>
      </c>
      <c r="D82" s="17" t="n">
        <f aca="false">[1]zápis_B1!D204</f>
        <v>10</v>
      </c>
      <c r="E82" s="0" t="str">
        <f aca="false">[1]zápis_B1!E204</f>
        <v>H</v>
      </c>
      <c r="F82" s="18" t="n">
        <f aca="false">[1]zápis_B1!F204</f>
        <v>8.4</v>
      </c>
    </row>
    <row r="83" customFormat="false" ht="15" hidden="false" customHeight="false" outlineLevel="0" collapsed="false">
      <c r="A83" s="16" t="n">
        <f aca="false">[1]zápis_B1!G205</f>
        <v>74</v>
      </c>
      <c r="B83" s="0" t="str">
        <f aca="false">[1]zápis_B1!B205</f>
        <v>Jeníček Jakub</v>
      </c>
      <c r="C83" s="0" t="str">
        <f aca="false">[1]zápis_B1!C205</f>
        <v>Sokol Roztoky u Prahy B</v>
      </c>
      <c r="D83" s="17" t="n">
        <f aca="false">[1]zápis_B1!D205</f>
        <v>8</v>
      </c>
      <c r="E83" s="0" t="str">
        <f aca="false">[1]zápis_B1!E205</f>
        <v>H </v>
      </c>
      <c r="F83" s="18" t="n">
        <f aca="false">[1]zápis_B1!F205</f>
        <v>8.4</v>
      </c>
    </row>
    <row r="84" customFormat="false" ht="15" hidden="false" customHeight="false" outlineLevel="0" collapsed="false">
      <c r="A84" s="16" t="n">
        <f aca="false">[1]zápis_B1!G7</f>
        <v>74</v>
      </c>
      <c r="B84" s="0" t="str">
        <f aca="false">[1]zápis_B1!B7</f>
        <v>Abrahám Nicolas</v>
      </c>
      <c r="C84" s="0" t="str">
        <f aca="false">[1]zápis_B1!C7</f>
        <v>TJ Lokomotiva Beroun B</v>
      </c>
      <c r="D84" s="17" t="n">
        <f aca="false">[1]zápis_B1!D7</f>
        <v>8</v>
      </c>
      <c r="E84" s="0" t="str">
        <f aca="false">[1]zápis_B1!E7</f>
        <v>H</v>
      </c>
      <c r="F84" s="18" t="n">
        <f aca="false">[1]zápis_B1!F7</f>
        <v>8.4</v>
      </c>
    </row>
    <row r="85" customFormat="false" ht="15" hidden="false" customHeight="false" outlineLevel="0" collapsed="false">
      <c r="A85" s="16" t="n">
        <f aca="false">[1]zápis_B1!G71</f>
        <v>74</v>
      </c>
      <c r="B85" s="0" t="str">
        <f aca="false">[1]zápis_B1!B71</f>
        <v>Trejbalová Julie</v>
      </c>
      <c r="C85" s="0" t="str">
        <f aca="false">[1]zápis_B1!C71</f>
        <v>TJ Lokomotiva Beroun B</v>
      </c>
      <c r="D85" s="17" t="n">
        <f aca="false">[1]zápis_B1!D71</f>
        <v>9</v>
      </c>
      <c r="E85" s="0" t="str">
        <f aca="false">[1]zápis_B1!E71</f>
        <v>D</v>
      </c>
      <c r="F85" s="18" t="n">
        <f aca="false">[1]zápis_B1!F71</f>
        <v>8.4</v>
      </c>
    </row>
    <row r="86" customFormat="false" ht="15" hidden="false" customHeight="false" outlineLevel="0" collapsed="false">
      <c r="A86" s="16" t="n">
        <f aca="false">[1]zápis_B1!G32</f>
        <v>74</v>
      </c>
      <c r="B86" s="0" t="str">
        <f aca="false">[1]zápis_B1!B32</f>
        <v>Filipová Julie</v>
      </c>
      <c r="C86" s="0" t="str">
        <f aca="false">[1]zápis_B1!C32</f>
        <v>TJ Lokomotiva Rakovník A</v>
      </c>
      <c r="D86" s="17" t="n">
        <f aca="false">[1]zápis_B1!D32</f>
        <v>8</v>
      </c>
      <c r="E86" s="0" t="str">
        <f aca="false">[1]zápis_B1!E32</f>
        <v>D</v>
      </c>
      <c r="F86" s="18" t="n">
        <f aca="false">[1]zápis_B1!F32</f>
        <v>8.4</v>
      </c>
    </row>
    <row r="87" customFormat="false" ht="15" hidden="false" customHeight="false" outlineLevel="0" collapsed="false">
      <c r="A87" s="16" t="n">
        <f aca="false">[1]zápis_B1!G64</f>
        <v>74</v>
      </c>
      <c r="B87" s="0" t="str">
        <f aca="false">[1]zápis_B1!B64</f>
        <v>Svoboda Hubert</v>
      </c>
      <c r="C87" s="0" t="str">
        <f aca="false">[1]zápis_B1!C64</f>
        <v>TJ Lokomotiva Rakovník A</v>
      </c>
      <c r="D87" s="17" t="n">
        <f aca="false">[1]zápis_B1!D64</f>
        <v>8</v>
      </c>
      <c r="E87" s="0" t="str">
        <f aca="false">[1]zápis_B1!E64</f>
        <v>H</v>
      </c>
      <c r="F87" s="18" t="n">
        <f aca="false">[1]zápis_B1!F64</f>
        <v>8.4</v>
      </c>
    </row>
    <row r="88" customFormat="false" ht="15" hidden="false" customHeight="false" outlineLevel="0" collapsed="false">
      <c r="A88" s="16" t="n">
        <f aca="false">[1]zápis_B1!G223</f>
        <v>82</v>
      </c>
      <c r="B88" s="0" t="str">
        <f aca="false">[1]zápis_B1!B223</f>
        <v>Sedláček Filip</v>
      </c>
      <c r="C88" s="0" t="str">
        <f aca="false">[1]zápis_B1!C223</f>
        <v>A.C. TEPO Kladno A</v>
      </c>
      <c r="D88" s="17" t="n">
        <f aca="false">[1]zápis_B1!D223</f>
        <v>8</v>
      </c>
      <c r="E88" s="0" t="str">
        <f aca="false">[1]zápis_B1!E223</f>
        <v>H</v>
      </c>
      <c r="F88" s="18" t="n">
        <f aca="false">[1]zápis_B1!F223</f>
        <v>8.5</v>
      </c>
    </row>
    <row r="89" customFormat="false" ht="15" hidden="false" customHeight="false" outlineLevel="0" collapsed="false">
      <c r="A89" s="16" t="n">
        <f aca="false">[1]zápis_B1!G177</f>
        <v>82</v>
      </c>
      <c r="B89" s="0" t="str">
        <f aca="false">[1]zápis_B1!B177</f>
        <v>Fišerová Klára</v>
      </c>
      <c r="C89" s="0" t="str">
        <f aca="false">[1]zápis_B1!C177</f>
        <v>A.C. TEPO Kladno C</v>
      </c>
      <c r="D89" s="17" t="n">
        <f aca="false">[1]zápis_B1!D177</f>
        <v>9</v>
      </c>
      <c r="E89" s="0" t="str">
        <f aca="false">[1]zápis_B1!E177</f>
        <v>D</v>
      </c>
      <c r="F89" s="18" t="n">
        <f aca="false">[1]zápis_B1!F177</f>
        <v>8.5</v>
      </c>
    </row>
    <row r="90" customFormat="false" ht="15" hidden="false" customHeight="false" outlineLevel="0" collapsed="false">
      <c r="A90" s="16" t="n">
        <f aca="false">[1]zápis_B1!G185</f>
        <v>82</v>
      </c>
      <c r="B90" s="0" t="str">
        <f aca="false">[1]zápis_B1!B185</f>
        <v>Hamanová Alžběta</v>
      </c>
      <c r="C90" s="0" t="str">
        <f aca="false">[1]zápis_B1!C185</f>
        <v>A.C. TEPO Kladno C</v>
      </c>
      <c r="D90" s="17" t="n">
        <f aca="false">[1]zápis_B1!D185</f>
        <v>8</v>
      </c>
      <c r="E90" s="0" t="str">
        <f aca="false">[1]zápis_B1!E185</f>
        <v>D</v>
      </c>
      <c r="F90" s="18" t="n">
        <f aca="false">[1]zápis_B1!F185</f>
        <v>8.5</v>
      </c>
    </row>
    <row r="91" customFormat="false" ht="15" hidden="false" customHeight="false" outlineLevel="0" collapsed="false">
      <c r="A91" s="16" t="n">
        <f aca="false">[1]zápis_B1!G217</f>
        <v>82</v>
      </c>
      <c r="B91" s="0" t="str">
        <f aca="false">[1]zápis_B1!B217</f>
        <v>Hrabánková Tereza</v>
      </c>
      <c r="C91" s="0" t="str">
        <f aca="false">[1]zápis_B1!C217</f>
        <v>A.C. TEPO Kladno C</v>
      </c>
      <c r="D91" s="17" t="n">
        <f aca="false">[1]zápis_B1!D217</f>
        <v>9</v>
      </c>
      <c r="E91" s="0" t="str">
        <f aca="false">[1]zápis_B1!E217</f>
        <v>D</v>
      </c>
      <c r="F91" s="18" t="n">
        <f aca="false">[1]zápis_B1!F217</f>
        <v>8.5</v>
      </c>
    </row>
    <row r="92" customFormat="false" ht="15" hidden="false" customHeight="false" outlineLevel="0" collapsed="false">
      <c r="A92" s="23" t="n">
        <f aca="false">[1]zápis_B1!G52</f>
        <v>82</v>
      </c>
      <c r="B92" s="24" t="str">
        <f aca="false">[1]zápis_B1!B52</f>
        <v>Havlíková Marie</v>
      </c>
      <c r="C92" s="24" t="str">
        <f aca="false">[1]zápis_B1!C52</f>
        <v>AO Střela Žebrák A</v>
      </c>
      <c r="D92" s="25" t="n">
        <f aca="false">[1]zápis_B1!D52</f>
        <v>9</v>
      </c>
      <c r="E92" s="24" t="str">
        <f aca="false">[1]zápis_B1!E52</f>
        <v>D</v>
      </c>
      <c r="F92" s="26" t="n">
        <f aca="false">[1]zápis_B1!F52</f>
        <v>8.5</v>
      </c>
    </row>
    <row r="93" customFormat="false" ht="15" hidden="false" customHeight="false" outlineLevel="0" collapsed="false">
      <c r="A93" s="16" t="n">
        <f aca="false">[1]zápis_B1!G257</f>
        <v>82</v>
      </c>
      <c r="B93" s="0" t="str">
        <f aca="false">[1]zápis_B1!B257</f>
        <v>Vyšínský Matěj</v>
      </c>
      <c r="C93" s="0" t="str">
        <f aca="false">[1]zápis_B1!C257</f>
        <v>ASK Černošice a Dobřichovice A</v>
      </c>
      <c r="D93" s="17" t="n">
        <f aca="false">[1]zápis_B1!D257</f>
        <v>9</v>
      </c>
      <c r="E93" s="0" t="str">
        <f aca="false">[1]zápis_B1!E257</f>
        <v>H</v>
      </c>
      <c r="F93" s="18" t="n">
        <f aca="false">[1]zápis_B1!F257</f>
        <v>8.5</v>
      </c>
    </row>
    <row r="94" customFormat="false" ht="15" hidden="false" customHeight="false" outlineLevel="0" collapsed="false">
      <c r="A94" s="16" t="n">
        <f aca="false">[1]zápis_B1!G297</f>
        <v>82</v>
      </c>
      <c r="B94" s="0" t="str">
        <f aca="false">[1]zápis_B1!B297</f>
        <v>Krejčíková Natálie</v>
      </c>
      <c r="C94" s="0" t="str">
        <f aca="false">[1]zápis_B1!C297</f>
        <v>ASK Černošice a Dobřichovice A</v>
      </c>
      <c r="D94" s="17" t="n">
        <f aca="false">[1]zápis_B1!D297</f>
        <v>8</v>
      </c>
      <c r="E94" s="0" t="str">
        <f aca="false">[1]zápis_B1!E297</f>
        <v>D</v>
      </c>
      <c r="F94" s="18" t="n">
        <f aca="false">[1]zápis_B1!F297</f>
        <v>8.5</v>
      </c>
    </row>
    <row r="95" customFormat="false" ht="15" hidden="false" customHeight="false" outlineLevel="0" collapsed="false">
      <c r="A95" s="16" t="n">
        <f aca="false">[1]zápis_B1!G268</f>
        <v>82</v>
      </c>
      <c r="B95" s="0" t="str">
        <f aca="false">[1]zápis_B1!B268</f>
        <v>Šťovíček Václav</v>
      </c>
      <c r="C95" s="0" t="str">
        <f aca="false">[1]zápis_B1!C268</f>
        <v>LS Kladno A</v>
      </c>
      <c r="D95" s="17" t="n">
        <f aca="false">[1]zápis_B1!D268</f>
        <v>8</v>
      </c>
      <c r="E95" s="0" t="str">
        <f aca="false">[1]zápis_B1!E268</f>
        <v>H</v>
      </c>
      <c r="F95" s="18" t="n">
        <f aca="false">[1]zápis_B1!F268</f>
        <v>8.5</v>
      </c>
    </row>
    <row r="96" customFormat="false" ht="15" hidden="false" customHeight="false" outlineLevel="0" collapsed="false">
      <c r="A96" s="16" t="n">
        <f aca="false">[1]zápis_B1!G172</f>
        <v>82</v>
      </c>
      <c r="B96" s="0" t="str">
        <f aca="false">[1]zápis_B1!B172</f>
        <v>Bárová Dominika</v>
      </c>
      <c r="C96" s="0" t="str">
        <f aca="false">[1]zápis_B1!C172</f>
        <v>Sokol Roztoky u Prahy A</v>
      </c>
      <c r="D96" s="17" t="n">
        <f aca="false">[1]zápis_B1!D172</f>
        <v>0</v>
      </c>
      <c r="E96" s="0" t="str">
        <f aca="false">[1]zápis_B1!E172</f>
        <v>D</v>
      </c>
      <c r="F96" s="18" t="n">
        <f aca="false">[1]zápis_B1!F172</f>
        <v>8.5</v>
      </c>
    </row>
    <row r="97" customFormat="false" ht="15" hidden="false" customHeight="false" outlineLevel="0" collapsed="false">
      <c r="A97" s="16" t="n">
        <f aca="false">[1]zápis_B1!G116</f>
        <v>82</v>
      </c>
      <c r="B97" s="0" t="str">
        <f aca="false">[1]zápis_B1!B116</f>
        <v>Duníková Adéla</v>
      </c>
      <c r="C97" s="0" t="str">
        <f aca="false">[1]zápis_B1!C116</f>
        <v>Sporting Příbram A</v>
      </c>
      <c r="D97" s="17" t="n">
        <f aca="false">[1]zápis_B1!D116</f>
        <v>8</v>
      </c>
      <c r="E97" s="0" t="str">
        <f aca="false">[1]zápis_B1!E116</f>
        <v>H </v>
      </c>
      <c r="F97" s="18" t="n">
        <f aca="false">[1]zápis_B1!F116</f>
        <v>8.5</v>
      </c>
    </row>
    <row r="98" customFormat="false" ht="15" hidden="false" customHeight="false" outlineLevel="0" collapsed="false">
      <c r="A98" s="16" t="n">
        <f aca="false">[1]zápis_B1!G93</f>
        <v>82</v>
      </c>
      <c r="B98" s="0" t="str">
        <f aca="false">[1]zápis_B1!B93</f>
        <v>Vobejdová Kateřina</v>
      </c>
      <c r="C98" s="0" t="str">
        <f aca="false">[1]zápis_B1!C93</f>
        <v>Sporting Příbram B</v>
      </c>
      <c r="D98" s="17" t="n">
        <f aca="false">[1]zápis_B1!D93</f>
        <v>8</v>
      </c>
      <c r="E98" s="0" t="str">
        <f aca="false">[1]zápis_B1!E93</f>
        <v>D</v>
      </c>
      <c r="F98" s="18" t="n">
        <f aca="false">[1]zápis_B1!F93</f>
        <v>8.5</v>
      </c>
    </row>
    <row r="99" customFormat="false" ht="15" hidden="false" customHeight="false" outlineLevel="0" collapsed="false">
      <c r="A99" s="16" t="n">
        <f aca="false">[1]zápis_B1!G110</f>
        <v>82</v>
      </c>
      <c r="B99" s="0" t="str">
        <f aca="false">[1]zápis_B1!B110</f>
        <v>Vácha Tomáš</v>
      </c>
      <c r="C99" s="0" t="str">
        <f aca="false">[1]zápis_B1!C110</f>
        <v>Sporting Příbram C</v>
      </c>
      <c r="D99" s="17" t="n">
        <f aca="false">[1]zápis_B1!D110</f>
        <v>9</v>
      </c>
      <c r="E99" s="0" t="str">
        <f aca="false">[1]zápis_B1!E110</f>
        <v>H</v>
      </c>
      <c r="F99" s="18" t="n">
        <f aca="false">[1]zápis_B1!F110</f>
        <v>8.5</v>
      </c>
    </row>
    <row r="100" customFormat="false" ht="15" hidden="false" customHeight="false" outlineLevel="0" collapsed="false">
      <c r="A100" s="16" t="n">
        <f aca="false">[1]zápis_B1!G41</f>
        <v>82</v>
      </c>
      <c r="B100" s="0" t="str">
        <f aca="false">[1]zápis_B1!B41</f>
        <v>Franěk Tadeáš</v>
      </c>
      <c r="C100" s="0" t="str">
        <f aca="false">[1]zápis_B1!C41</f>
        <v>TJ Lokomotiva Rakovník B</v>
      </c>
      <c r="D100" s="17" t="n">
        <f aca="false">[1]zápis_B1!D41</f>
        <v>9</v>
      </c>
      <c r="E100" s="0" t="str">
        <f aca="false">[1]zápis_B1!E41</f>
        <v>H</v>
      </c>
      <c r="F100" s="18" t="n">
        <f aca="false">[1]zápis_B1!F41</f>
        <v>8.5</v>
      </c>
    </row>
    <row r="101" customFormat="false" ht="15" hidden="false" customHeight="false" outlineLevel="0" collapsed="false">
      <c r="A101" s="16" t="n">
        <f aca="false">[1]zápis_B1!G49</f>
        <v>82</v>
      </c>
      <c r="B101" s="0" t="str">
        <f aca="false">[1]zápis_B1!B49</f>
        <v>Habart Jakub</v>
      </c>
      <c r="C101" s="0" t="str">
        <f aca="false">[1]zápis_B1!C49</f>
        <v>TJ Lokomotiva Rakovník B</v>
      </c>
      <c r="D101" s="17" t="n">
        <f aca="false">[1]zápis_B1!D49</f>
        <v>9</v>
      </c>
      <c r="E101" s="0" t="str">
        <f aca="false">[1]zápis_B1!E49</f>
        <v>H</v>
      </c>
      <c r="F101" s="18" t="n">
        <f aca="false">[1]zápis_B1!F49</f>
        <v>8.5</v>
      </c>
    </row>
    <row r="102" customFormat="false" ht="15" hidden="false" customHeight="false" outlineLevel="0" collapsed="false">
      <c r="A102" s="16" t="n">
        <f aca="false">[1]zápis_B1!G184</f>
        <v>96</v>
      </c>
      <c r="B102" s="0" t="str">
        <f aca="false">[1]zápis_B1!B184</f>
        <v>Karel Miroslav</v>
      </c>
      <c r="C102" s="0" t="str">
        <f aca="false">[1]zápis_B1!C184</f>
        <v>A.C. TEPO Kladno B</v>
      </c>
      <c r="D102" s="17" t="n">
        <f aca="false">[1]zápis_B1!D184</f>
        <v>8</v>
      </c>
      <c r="E102" s="0" t="str">
        <f aca="false">[1]zápis_B1!E184</f>
        <v>H</v>
      </c>
      <c r="F102" s="18" t="n">
        <f aca="false">[1]zápis_B1!F184</f>
        <v>8.6</v>
      </c>
    </row>
    <row r="103" customFormat="false" ht="15" hidden="false" customHeight="false" outlineLevel="0" collapsed="false">
      <c r="A103" s="16" t="n">
        <f aca="false">[1]zápis_B1!G200</f>
        <v>96</v>
      </c>
      <c r="B103" s="0" t="str">
        <f aca="false">[1]zápis_B1!B200</f>
        <v>Kulhánková Anna Marie</v>
      </c>
      <c r="C103" s="0" t="str">
        <f aca="false">[1]zápis_B1!C200</f>
        <v>A.C. TEPO Kladno B</v>
      </c>
      <c r="D103" s="17" t="n">
        <f aca="false">[1]zápis_B1!D200</f>
        <v>8</v>
      </c>
      <c r="E103" s="0" t="str">
        <f aca="false">[1]zápis_B1!E200</f>
        <v>D</v>
      </c>
      <c r="F103" s="18" t="n">
        <f aca="false">[1]zápis_B1!F200</f>
        <v>8.6</v>
      </c>
    </row>
    <row r="104" customFormat="false" ht="15" hidden="false" customHeight="false" outlineLevel="0" collapsed="false">
      <c r="A104" s="16" t="n">
        <f aca="false">[1]zápis_B1!G208</f>
        <v>96</v>
      </c>
      <c r="B104" s="0" t="str">
        <f aca="false">[1]zápis_B1!B208</f>
        <v>Lachman Jakub</v>
      </c>
      <c r="C104" s="0" t="str">
        <f aca="false">[1]zápis_B1!C208</f>
        <v>A.C. TEPO Kladno B</v>
      </c>
      <c r="D104" s="17" t="n">
        <f aca="false">[1]zápis_B1!D208</f>
        <v>8</v>
      </c>
      <c r="E104" s="0" t="str">
        <f aca="false">[1]zápis_B1!E208</f>
        <v>H</v>
      </c>
      <c r="F104" s="18" t="n">
        <f aca="false">[1]zápis_B1!F208</f>
        <v>8.6</v>
      </c>
    </row>
    <row r="105" customFormat="false" ht="15" hidden="false" customHeight="false" outlineLevel="0" collapsed="false">
      <c r="A105" s="23" t="n">
        <f aca="false">[1]zápis_B1!G28</f>
        <v>96</v>
      </c>
      <c r="B105" s="24" t="str">
        <f aca="false">[1]zápis_B1!B28</f>
        <v>Pešek Dominik</v>
      </c>
      <c r="C105" s="24" t="str">
        <f aca="false">[1]zápis_B1!C28</f>
        <v>AO Střela Žebrák A</v>
      </c>
      <c r="D105" s="25" t="n">
        <f aca="false">[1]zápis_B1!D28</f>
        <v>8</v>
      </c>
      <c r="E105" s="24" t="str">
        <f aca="false">[1]zápis_B1!E28</f>
        <v>H</v>
      </c>
      <c r="F105" s="26" t="n">
        <f aca="false">[1]zápis_B1!F28</f>
        <v>8.6</v>
      </c>
    </row>
    <row r="106" customFormat="false" ht="15" hidden="false" customHeight="false" outlineLevel="0" collapsed="false">
      <c r="A106" s="16" t="n">
        <f aca="false">[1]zápis_B1!G284</f>
        <v>96</v>
      </c>
      <c r="B106" s="0" t="str">
        <f aca="false">[1]zápis_B1!B284</f>
        <v>Pivný Samuel</v>
      </c>
      <c r="C106" s="0" t="str">
        <f aca="false">[1]zápis_B1!C284</f>
        <v>LS Kladno A</v>
      </c>
      <c r="D106" s="17" t="n">
        <f aca="false">[1]zápis_B1!D284</f>
        <v>10</v>
      </c>
      <c r="E106" s="0" t="str">
        <f aca="false">[1]zápis_B1!E284</f>
        <v>H</v>
      </c>
      <c r="F106" s="18" t="n">
        <f aca="false">[1]zápis_B1!F284</f>
        <v>8.6</v>
      </c>
    </row>
    <row r="107" customFormat="false" ht="15" hidden="false" customHeight="false" outlineLevel="0" collapsed="false">
      <c r="A107" s="16" t="n">
        <f aca="false">[1]zápis_B1!G95</f>
        <v>96</v>
      </c>
      <c r="B107" s="0" t="str">
        <f aca="false">[1]zápis_B1!B95</f>
        <v>Drtina Matyáš</v>
      </c>
      <c r="C107" s="0" t="str">
        <f aca="false">[1]zápis_B1!C95</f>
        <v>SC Nové Strašecí A</v>
      </c>
      <c r="D107" s="17" t="n">
        <f aca="false">[1]zápis_B1!D95</f>
        <v>8</v>
      </c>
      <c r="E107" s="0" t="str">
        <f aca="false">[1]zápis_B1!E95</f>
        <v>H</v>
      </c>
      <c r="F107" s="18" t="n">
        <f aca="false">[1]zápis_B1!F95</f>
        <v>8.6</v>
      </c>
    </row>
    <row r="108" customFormat="false" ht="15" hidden="false" customHeight="false" outlineLevel="0" collapsed="false">
      <c r="A108" s="16" t="n">
        <f aca="false">[1]zápis_B1!G112</f>
        <v>96</v>
      </c>
      <c r="B108" s="0" t="str">
        <f aca="false">[1]zápis_B1!B112</f>
        <v>Petráček Lukáš</v>
      </c>
      <c r="C108" s="0" t="str">
        <f aca="false">[1]zápis_B1!C112</f>
        <v>SC Nové Strašecí B</v>
      </c>
      <c r="D108" s="17" t="n">
        <f aca="false">[1]zápis_B1!D112</f>
        <v>8</v>
      </c>
      <c r="E108" s="0" t="str">
        <f aca="false">[1]zápis_B1!E112</f>
        <v>H</v>
      </c>
      <c r="F108" s="18" t="n">
        <f aca="false">[1]zápis_B1!F112</f>
        <v>8.6</v>
      </c>
    </row>
    <row r="109" customFormat="false" ht="15" hidden="false" customHeight="false" outlineLevel="0" collapsed="false">
      <c r="A109" s="16" t="n">
        <f aca="false">[1]zápis_B1!G144</f>
        <v>96</v>
      </c>
      <c r="B109" s="0" t="str">
        <f aca="false">[1]zápis_B1!B144</f>
        <v>Pilát Jaromír</v>
      </c>
      <c r="C109" s="0" t="str">
        <f aca="false">[1]zápis_B1!C144</f>
        <v>SC Nové Strašecí B</v>
      </c>
      <c r="D109" s="17" t="n">
        <f aca="false">[1]zápis_B1!D144</f>
        <v>9</v>
      </c>
      <c r="E109" s="0" t="str">
        <f aca="false">[1]zápis_B1!E144</f>
        <v>H</v>
      </c>
      <c r="F109" s="18" t="n">
        <f aca="false">[1]zápis_B1!F144</f>
        <v>8.6</v>
      </c>
    </row>
    <row r="110" customFormat="false" ht="15" hidden="false" customHeight="false" outlineLevel="0" collapsed="false">
      <c r="A110" s="16" t="n">
        <f aca="false">[1]zápis_B1!G146</f>
        <v>96</v>
      </c>
      <c r="B110" s="0" t="str">
        <f aca="false">[1]zápis_B1!B146</f>
        <v>Mašek Eduard</v>
      </c>
      <c r="C110" s="0" t="str">
        <f aca="false">[1]zápis_B1!C146</f>
        <v>SK Vlčáci Mníšek pod Brdy</v>
      </c>
      <c r="D110" s="17" t="n">
        <f aca="false">[1]zápis_B1!D146</f>
        <v>10</v>
      </c>
      <c r="E110" s="0" t="str">
        <f aca="false">[1]zápis_B1!E146</f>
        <v>H</v>
      </c>
      <c r="F110" s="18" t="n">
        <f aca="false">[1]zápis_B1!F146</f>
        <v>8.6</v>
      </c>
    </row>
    <row r="111" customFormat="false" ht="15" hidden="false" customHeight="false" outlineLevel="0" collapsed="false">
      <c r="A111" s="16" t="n">
        <f aca="false">[1]zápis_B1!G154</f>
        <v>96</v>
      </c>
      <c r="B111" s="0" t="str">
        <f aca="false">[1]zápis_B1!B154</f>
        <v>Tyrolová Vendula</v>
      </c>
      <c r="C111" s="0" t="str">
        <f aca="false">[1]zápis_B1!C154</f>
        <v>SK Vlčáci Mníšek pod Brdy</v>
      </c>
      <c r="D111" s="17" t="n">
        <f aca="false">[1]zápis_B1!D154</f>
        <v>8</v>
      </c>
      <c r="E111" s="0" t="str">
        <f aca="false">[1]zápis_B1!E154</f>
        <v>D</v>
      </c>
      <c r="F111" s="18" t="n">
        <f aca="false">[1]zápis_B1!F154</f>
        <v>8.6</v>
      </c>
    </row>
    <row r="112" customFormat="false" ht="15" hidden="false" customHeight="false" outlineLevel="0" collapsed="false">
      <c r="A112" s="16" t="n">
        <f aca="false">[1]zápis_B1!G182</f>
        <v>96</v>
      </c>
      <c r="B112" s="0" t="str">
        <f aca="false">[1]zápis_B1!B182</f>
        <v>Farfán Matěj</v>
      </c>
      <c r="C112" s="0" t="str">
        <f aca="false">[1]zápis_B1!C182</f>
        <v>Sokol Roztoky u Prahy C</v>
      </c>
      <c r="D112" s="17" t="n">
        <f aca="false">[1]zápis_B1!D182</f>
        <v>9</v>
      </c>
      <c r="E112" s="0" t="str">
        <f aca="false">[1]zápis_B1!E182</f>
        <v>H</v>
      </c>
      <c r="F112" s="18" t="n">
        <f aca="false">[1]zápis_B1!F182</f>
        <v>8.6</v>
      </c>
    </row>
    <row r="113" customFormat="false" ht="15" hidden="false" customHeight="false" outlineLevel="0" collapsed="false">
      <c r="A113" s="16" t="n">
        <f aca="false">[1]zápis_B1!G100</f>
        <v>96</v>
      </c>
      <c r="B113" s="0" t="str">
        <f aca="false">[1]zápis_B1!B100</f>
        <v>Pergelt Marek</v>
      </c>
      <c r="C113" s="0" t="str">
        <f aca="false">[1]zápis_B1!C100</f>
        <v>Sporting Příbram A</v>
      </c>
      <c r="D113" s="17" t="n">
        <f aca="false">[1]zápis_B1!D100</f>
        <v>8</v>
      </c>
      <c r="E113" s="0" t="str">
        <f aca="false">[1]zápis_B1!E100</f>
        <v>H</v>
      </c>
      <c r="F113" s="18" t="n">
        <f aca="false">[1]zápis_B1!F100</f>
        <v>8.6</v>
      </c>
    </row>
    <row r="114" customFormat="false" ht="15" hidden="false" customHeight="false" outlineLevel="0" collapsed="false">
      <c r="A114" s="16" t="n">
        <f aca="false">[1]zápis_B1!G125</f>
        <v>96</v>
      </c>
      <c r="B114" s="0" t="str">
        <f aca="false">[1]zápis_B1!B125</f>
        <v>Fišer Jakub</v>
      </c>
      <c r="C114" s="0" t="str">
        <f aca="false">[1]zápis_B1!C125</f>
        <v>Sporting Příbram B</v>
      </c>
      <c r="D114" s="17" t="n">
        <f aca="false">[1]zápis_B1!D125</f>
        <v>8</v>
      </c>
      <c r="E114" s="0" t="str">
        <f aca="false">[1]zápis_B1!E125</f>
        <v>H</v>
      </c>
      <c r="F114" s="18" t="n">
        <f aca="false">[1]zápis_B1!F125</f>
        <v>8.6</v>
      </c>
    </row>
    <row r="115" customFormat="false" ht="15" hidden="false" customHeight="false" outlineLevel="0" collapsed="false">
      <c r="A115" s="16" t="n">
        <f aca="false">[1]zápis_B1!G31</f>
        <v>96</v>
      </c>
      <c r="B115" s="0" t="str">
        <f aca="false">[1]zápis_B1!B31</f>
        <v>Doupalová Barbora</v>
      </c>
      <c r="C115" s="0" t="str">
        <f aca="false">[1]zápis_B1!C31</f>
        <v>TJ Lokomotiva Beroun B</v>
      </c>
      <c r="D115" s="17" t="n">
        <f aca="false">[1]zápis_B1!D31</f>
        <v>9</v>
      </c>
      <c r="E115" s="0" t="str">
        <f aca="false">[1]zápis_B1!E31</f>
        <v>D</v>
      </c>
      <c r="F115" s="18" t="n">
        <f aca="false">[1]zápis_B1!F31</f>
        <v>8.6</v>
      </c>
    </row>
    <row r="116" customFormat="false" ht="15" hidden="false" customHeight="false" outlineLevel="0" collapsed="false">
      <c r="A116" s="16" t="n">
        <f aca="false">[1]zápis_B1!G39</f>
        <v>96</v>
      </c>
      <c r="B116" s="0" t="str">
        <f aca="false">[1]zápis_B1!B39</f>
        <v>Krátká Kateřina</v>
      </c>
      <c r="C116" s="0" t="str">
        <f aca="false">[1]zápis_B1!C39</f>
        <v>TJ Lokomotiva Beroun B</v>
      </c>
      <c r="D116" s="17" t="n">
        <f aca="false">[1]zápis_B1!D39</f>
        <v>9</v>
      </c>
      <c r="E116" s="0" t="str">
        <f aca="false">[1]zápis_B1!E39</f>
        <v>D</v>
      </c>
      <c r="F116" s="18" t="n">
        <f aca="false">[1]zápis_B1!F39</f>
        <v>8.6</v>
      </c>
    </row>
    <row r="117" customFormat="false" ht="15" hidden="false" customHeight="false" outlineLevel="0" collapsed="false">
      <c r="A117" s="16" t="n">
        <f aca="false">[1]zápis_B1!G8</f>
        <v>96</v>
      </c>
      <c r="B117" s="0" t="str">
        <f aca="false">[1]zápis_B1!B8</f>
        <v>Repčíková Gabriela</v>
      </c>
      <c r="C117" s="0" t="str">
        <f aca="false">[1]zápis_B1!C8</f>
        <v>TJ Lokomotiva Rakovník A</v>
      </c>
      <c r="D117" s="17" t="n">
        <f aca="false">[1]zápis_B1!D8</f>
        <v>9</v>
      </c>
      <c r="E117" s="0" t="str">
        <f aca="false">[1]zápis_B1!E8</f>
        <v>D</v>
      </c>
      <c r="F117" s="18" t="n">
        <f aca="false">[1]zápis_B1!F8</f>
        <v>8.6</v>
      </c>
    </row>
    <row r="118" customFormat="false" ht="15" hidden="false" customHeight="false" outlineLevel="0" collapsed="false">
      <c r="A118" s="16" t="n">
        <f aca="false">[1]zápis_B1!G56</f>
        <v>96</v>
      </c>
      <c r="B118" s="0" t="str">
        <f aca="false">[1]zápis_B1!B56</f>
        <v>Fráňa Václav</v>
      </c>
      <c r="C118" s="0" t="str">
        <f aca="false">[1]zápis_B1!C56</f>
        <v>TJ Lokomotiva Rakovník A</v>
      </c>
      <c r="D118" s="17" t="n">
        <f aca="false">[1]zápis_B1!D56</f>
        <v>8</v>
      </c>
      <c r="E118" s="0" t="str">
        <f aca="false">[1]zápis_B1!E56</f>
        <v>H</v>
      </c>
      <c r="F118" s="18" t="n">
        <f aca="false">[1]zápis_B1!F56</f>
        <v>8.6</v>
      </c>
    </row>
    <row r="119" customFormat="false" ht="15" hidden="false" customHeight="false" outlineLevel="0" collapsed="false">
      <c r="A119" s="16" t="n">
        <f aca="false">[1]zápis_B1!G169</f>
        <v>113</v>
      </c>
      <c r="B119" s="0" t="str">
        <f aca="false">[1]zápis_B1!B169</f>
        <v>Čáp Patrik</v>
      </c>
      <c r="C119" s="0" t="str">
        <f aca="false">[1]zápis_B1!C169</f>
        <v>A.C. TEPO Kladno C</v>
      </c>
      <c r="D119" s="17" t="n">
        <f aca="false">[1]zápis_B1!D169</f>
        <v>9</v>
      </c>
      <c r="E119" s="0" t="str">
        <f aca="false">[1]zápis_B1!E169</f>
        <v>H</v>
      </c>
      <c r="F119" s="18" t="n">
        <f aca="false">[1]zápis_B1!F169</f>
        <v>8.7</v>
      </c>
    </row>
    <row r="120" customFormat="false" ht="15" hidden="false" customHeight="false" outlineLevel="0" collapsed="false">
      <c r="A120" s="23" t="n">
        <f aca="false">[1]zápis_B1!G37</f>
        <v>113</v>
      </c>
      <c r="B120" s="24" t="str">
        <f aca="false">[1]zápis_B1!B37</f>
        <v>Urban Kryštof</v>
      </c>
      <c r="C120" s="24" t="str">
        <f aca="false">[1]zápis_B1!C37</f>
        <v>AO Střela Žebrák B</v>
      </c>
      <c r="D120" s="25" t="n">
        <f aca="false">[1]zápis_B1!D37</f>
        <v>9</v>
      </c>
      <c r="E120" s="24" t="str">
        <f aca="false">[1]zápis_B1!E37</f>
        <v>H</v>
      </c>
      <c r="F120" s="26" t="n">
        <f aca="false">[1]zápis_B1!F37</f>
        <v>8.7</v>
      </c>
    </row>
    <row r="121" customFormat="false" ht="15" hidden="false" customHeight="false" outlineLevel="0" collapsed="false">
      <c r="A121" s="23" t="n">
        <f aca="false">[1]zápis_B1!G61</f>
        <v>113</v>
      </c>
      <c r="B121" s="24" t="str">
        <f aca="false">[1]zápis_B1!B61</f>
        <v>Opálecká Valerie</v>
      </c>
      <c r="C121" s="24" t="str">
        <f aca="false">[1]zápis_B1!C61</f>
        <v>AO Střela Žebrák B</v>
      </c>
      <c r="D121" s="25" t="n">
        <f aca="false">[1]zápis_B1!D61</f>
        <v>10</v>
      </c>
      <c r="E121" s="24" t="str">
        <f aca="false">[1]zápis_B1!E61</f>
        <v>D</v>
      </c>
      <c r="F121" s="26" t="n">
        <f aca="false">[1]zápis_B1!F61</f>
        <v>8.7</v>
      </c>
    </row>
    <row r="122" customFormat="false" ht="15" hidden="false" customHeight="false" outlineLevel="0" collapsed="false">
      <c r="A122" s="16" t="n">
        <f aca="false">[1]zápis_B1!G305</f>
        <v>113</v>
      </c>
      <c r="B122" s="0" t="str">
        <f aca="false">[1]zápis_B1!B305</f>
        <v>Lhotková Klára</v>
      </c>
      <c r="C122" s="0" t="str">
        <f aca="false">[1]zápis_B1!C305</f>
        <v>ASK Černošice a Dobřichovice A</v>
      </c>
      <c r="D122" s="17" t="n">
        <f aca="false">[1]zápis_B1!D305</f>
        <v>8</v>
      </c>
      <c r="E122" s="0" t="str">
        <f aca="false">[1]zápis_B1!E305</f>
        <v>D</v>
      </c>
      <c r="F122" s="18" t="n">
        <f aca="false">[1]zápis_B1!F305</f>
        <v>8.7</v>
      </c>
    </row>
    <row r="123" customFormat="false" ht="15" hidden="false" customHeight="false" outlineLevel="0" collapsed="false">
      <c r="A123" s="16" t="n">
        <f aca="false">[1]zápis_B1!G266</f>
        <v>113</v>
      </c>
      <c r="B123" s="0" t="str">
        <f aca="false">[1]zápis_B1!B266</f>
        <v>Havlíčková Tereza</v>
      </c>
      <c r="C123" s="0" t="str">
        <f aca="false">[1]zápis_B1!C266</f>
        <v>ASK Černošice a Dobřichovice B</v>
      </c>
      <c r="D123" s="17" t="n">
        <f aca="false">[1]zápis_B1!D266</f>
        <v>11</v>
      </c>
      <c r="E123" s="0" t="str">
        <f aca="false">[1]zápis_B1!E266</f>
        <v>D</v>
      </c>
      <c r="F123" s="18" t="n">
        <f aca="false">[1]zápis_B1!F266</f>
        <v>8.7</v>
      </c>
    </row>
    <row r="124" customFormat="false" ht="15" hidden="false" customHeight="false" outlineLevel="0" collapsed="false">
      <c r="A124" s="16" t="n">
        <f aca="false">[1]zápis_B1!G135</f>
        <v>113</v>
      </c>
      <c r="B124" s="0" t="str">
        <f aca="false">[1]zápis_B1!B135</f>
        <v>Horák Samuel</v>
      </c>
      <c r="C124" s="0" t="str">
        <f aca="false">[1]zápis_B1!C135</f>
        <v>SC Nové Strašecí A</v>
      </c>
      <c r="D124" s="17" t="n">
        <f aca="false">[1]zápis_B1!D135</f>
        <v>10</v>
      </c>
      <c r="E124" s="0" t="str">
        <f aca="false">[1]zápis_B1!E135</f>
        <v>H</v>
      </c>
      <c r="F124" s="18" t="n">
        <f aca="false">[1]zápis_B1!F135</f>
        <v>8.7</v>
      </c>
    </row>
    <row r="125" customFormat="false" ht="15" hidden="false" customHeight="false" outlineLevel="0" collapsed="false">
      <c r="A125" s="16" t="n">
        <f aca="false">[1]zápis_B1!G164</f>
        <v>113</v>
      </c>
      <c r="B125" s="0" t="str">
        <f aca="false">[1]zápis_B1!B164</f>
        <v>Johanides Marian</v>
      </c>
      <c r="C125" s="0" t="str">
        <f aca="false">[1]zápis_B1!C164</f>
        <v>Sokol Roztoky u Prahy A</v>
      </c>
      <c r="D125" s="17" t="n">
        <f aca="false">[1]zápis_B1!D164</f>
        <v>9</v>
      </c>
      <c r="E125" s="0" t="str">
        <f aca="false">[1]zápis_B1!E164</f>
        <v>H</v>
      </c>
      <c r="F125" s="18" t="n">
        <f aca="false">[1]zápis_B1!F164</f>
        <v>8.7</v>
      </c>
    </row>
    <row r="126" customFormat="false" ht="15" hidden="false" customHeight="false" outlineLevel="0" collapsed="false">
      <c r="A126" s="16" t="n">
        <f aca="false">[1]zápis_B1!G165</f>
        <v>113</v>
      </c>
      <c r="B126" s="0" t="str">
        <f aca="false">[1]zápis_B1!B165</f>
        <v>Kalinová Hana</v>
      </c>
      <c r="C126" s="0" t="str">
        <f aca="false">[1]zápis_B1!C165</f>
        <v>Sokol Roztoky u Prahy B</v>
      </c>
      <c r="D126" s="17" t="n">
        <f aca="false">[1]zápis_B1!D165</f>
        <v>9</v>
      </c>
      <c r="E126" s="0" t="str">
        <f aca="false">[1]zápis_B1!E165</f>
        <v>D</v>
      </c>
      <c r="F126" s="18" t="n">
        <f aca="false">[1]zápis_B1!F165</f>
        <v>8.7</v>
      </c>
    </row>
    <row r="127" customFormat="false" ht="15" hidden="false" customHeight="false" outlineLevel="0" collapsed="false">
      <c r="A127" s="16" t="n">
        <f aca="false">[1]zápis_B1!G229</f>
        <v>113</v>
      </c>
      <c r="B127" s="0" t="str">
        <f aca="false">[1]zápis_B1!B229</f>
        <v>Bumbálková Žofie</v>
      </c>
      <c r="C127" s="0" t="str">
        <f aca="false">[1]zápis_B1!C229</f>
        <v>Sokol Roztoky u Prahy B</v>
      </c>
      <c r="D127" s="17" t="n">
        <f aca="false">[1]zápis_B1!D229</f>
        <v>10</v>
      </c>
      <c r="E127" s="0" t="str">
        <f aca="false">[1]zápis_B1!E229</f>
        <v>D</v>
      </c>
      <c r="F127" s="18" t="n">
        <f aca="false">[1]zápis_B1!F229</f>
        <v>8.7</v>
      </c>
    </row>
    <row r="128" customFormat="false" ht="15" hidden="false" customHeight="false" outlineLevel="0" collapsed="false">
      <c r="A128" s="16" t="n">
        <f aca="false">[1]zápis_B1!G124</f>
        <v>113</v>
      </c>
      <c r="B128" s="0" t="str">
        <f aca="false">[1]zápis_B1!B124</f>
        <v>Černá Adéla</v>
      </c>
      <c r="C128" s="0" t="str">
        <f aca="false">[1]zápis_B1!C124</f>
        <v>Sporting Příbram A</v>
      </c>
      <c r="D128" s="17" t="n">
        <f aca="false">[1]zápis_B1!D124</f>
        <v>8</v>
      </c>
      <c r="E128" s="0" t="str">
        <f aca="false">[1]zápis_B1!E124</f>
        <v>D</v>
      </c>
      <c r="F128" s="18" t="n">
        <f aca="false">[1]zápis_B1!F124</f>
        <v>8.7</v>
      </c>
    </row>
    <row r="129" customFormat="false" ht="15" hidden="false" customHeight="false" outlineLevel="0" collapsed="false">
      <c r="A129" s="16" t="n">
        <f aca="false">[1]zápis_B1!G126</f>
        <v>113</v>
      </c>
      <c r="B129" s="0" t="str">
        <f aca="false">[1]zápis_B1!B126</f>
        <v>Michálek Antonín</v>
      </c>
      <c r="C129" s="0" t="str">
        <f aca="false">[1]zápis_B1!C126</f>
        <v>Sporting Příbram C</v>
      </c>
      <c r="D129" s="17" t="n">
        <f aca="false">[1]zápis_B1!D126</f>
        <v>9</v>
      </c>
      <c r="E129" s="0" t="str">
        <f aca="false">[1]zápis_B1!E126</f>
        <v>H</v>
      </c>
      <c r="F129" s="18" t="n">
        <f aca="false">[1]zápis_B1!F126</f>
        <v>8.7</v>
      </c>
    </row>
    <row r="130" customFormat="false" ht="15" hidden="false" customHeight="false" outlineLevel="0" collapsed="false">
      <c r="A130" s="16" t="n">
        <f aca="false">[1]zápis_B1!G134</f>
        <v>113</v>
      </c>
      <c r="B130" s="0" t="str">
        <f aca="false">[1]zápis_B1!B134</f>
        <v>Novák Tomáš</v>
      </c>
      <c r="C130" s="0" t="str">
        <f aca="false">[1]zápis_B1!C134</f>
        <v>Sporting Příbram C</v>
      </c>
      <c r="D130" s="17" t="n">
        <f aca="false">[1]zápis_B1!D134</f>
        <v>8</v>
      </c>
      <c r="E130" s="0" t="str">
        <f aca="false">[1]zápis_B1!E134</f>
        <v>H</v>
      </c>
      <c r="F130" s="18" t="n">
        <f aca="false">[1]zápis_B1!F134</f>
        <v>8.7</v>
      </c>
    </row>
    <row r="131" customFormat="false" ht="15" hidden="false" customHeight="false" outlineLevel="0" collapsed="false">
      <c r="A131" s="16" t="n">
        <f aca="false">[1]zápis_B1!G286</f>
        <v>113</v>
      </c>
      <c r="B131" s="0" t="str">
        <f aca="false">[1]zápis_B1!B286</f>
        <v>Bohuš Šimon</v>
      </c>
      <c r="C131" s="0" t="str">
        <f aca="false">[1]zápis_B1!C286</f>
        <v>Školní atletický klub Slaný A</v>
      </c>
      <c r="D131" s="17" t="n">
        <f aca="false">[1]zápis_B1!D286</f>
        <v>8</v>
      </c>
      <c r="E131" s="0" t="str">
        <f aca="false">[1]zápis_B1!E286</f>
        <v>H</v>
      </c>
      <c r="F131" s="18" t="n">
        <f aca="false">[1]zápis_B1!F286</f>
        <v>8.7</v>
      </c>
    </row>
    <row r="132" customFormat="false" ht="15" hidden="false" customHeight="false" outlineLevel="0" collapsed="false">
      <c r="A132" s="16" t="n">
        <f aca="false">[1]zápis_B1!G70</f>
        <v>113</v>
      </c>
      <c r="B132" s="0" t="str">
        <f aca="false">[1]zápis_B1!B70</f>
        <v>Sojková Anežka</v>
      </c>
      <c r="C132" s="0" t="str">
        <f aca="false">[1]zápis_B1!C70</f>
        <v>TJ Lokomotiva Beroun A</v>
      </c>
      <c r="D132" s="17" t="n">
        <f aca="false">[1]zápis_B1!D70</f>
        <v>8</v>
      </c>
      <c r="E132" s="0" t="str">
        <f aca="false">[1]zápis_B1!E70</f>
        <v>D</v>
      </c>
      <c r="F132" s="18" t="n">
        <f aca="false">[1]zápis_B1!F70</f>
        <v>8.7</v>
      </c>
    </row>
    <row r="133" customFormat="false" ht="15" hidden="false" customHeight="false" outlineLevel="0" collapsed="false">
      <c r="A133" s="16" t="n">
        <f aca="false">[1]zápis_B1!G15</f>
        <v>113</v>
      </c>
      <c r="B133" s="0" t="str">
        <f aca="false">[1]zápis_B1!B15</f>
        <v>Budín David</v>
      </c>
      <c r="C133" s="0" t="str">
        <f aca="false">[1]zápis_B1!C15</f>
        <v>TJ Lokomotiva Beroun B</v>
      </c>
      <c r="D133" s="17" t="n">
        <f aca="false">[1]zápis_B1!D15</f>
        <v>9</v>
      </c>
      <c r="E133" s="0" t="str">
        <f aca="false">[1]zápis_B1!E15</f>
        <v>H</v>
      </c>
      <c r="F133" s="18" t="n">
        <f aca="false">[1]zápis_B1!F15</f>
        <v>8.7</v>
      </c>
    </row>
    <row r="134" customFormat="false" ht="15" hidden="false" customHeight="false" outlineLevel="0" collapsed="false">
      <c r="A134" s="16" t="n">
        <f aca="false">[1]zápis_B1!G73</f>
        <v>113</v>
      </c>
      <c r="B134" s="0" t="str">
        <f aca="false">[1]zápis_B1!B73</f>
        <v>Pánková Lucie</v>
      </c>
      <c r="C134" s="0" t="str">
        <f aca="false">[1]zápis_B1!C73</f>
        <v>TJ Lokomotiva Rakovník B</v>
      </c>
      <c r="D134" s="17" t="n">
        <f aca="false">[1]zápis_B1!D73</f>
        <v>11</v>
      </c>
      <c r="E134" s="0" t="str">
        <f aca="false">[1]zápis_B1!E73</f>
        <v>D</v>
      </c>
      <c r="F134" s="18" t="n">
        <f aca="false">[1]zápis_B1!F73</f>
        <v>8.7</v>
      </c>
    </row>
    <row r="135" customFormat="false" ht="15" hidden="false" customHeight="false" outlineLevel="0" collapsed="false">
      <c r="A135" s="16" t="n">
        <f aca="false">[1]zápis_B1!G199</f>
        <v>129</v>
      </c>
      <c r="B135" s="0" t="str">
        <f aca="false">[1]zápis_B1!B199</f>
        <v>Krejčí Antonie</v>
      </c>
      <c r="C135" s="0" t="str">
        <f aca="false">[1]zápis_B1!C199</f>
        <v>A.C. TEPO Kladno A</v>
      </c>
      <c r="D135" s="17" t="n">
        <f aca="false">[1]zápis_B1!D199</f>
        <v>8</v>
      </c>
      <c r="E135" s="0" t="str">
        <f aca="false">[1]zápis_B1!E199</f>
        <v>D</v>
      </c>
      <c r="F135" s="18" t="n">
        <f aca="false">[1]zápis_B1!F199</f>
        <v>8.8</v>
      </c>
    </row>
    <row r="136" customFormat="false" ht="15" hidden="false" customHeight="false" outlineLevel="0" collapsed="false">
      <c r="A136" s="16" t="n">
        <f aca="false">[1]zápis_B1!G233</f>
        <v>129</v>
      </c>
      <c r="B136" s="0" t="str">
        <f aca="false">[1]zápis_B1!B233</f>
        <v>Mašková Gabriela</v>
      </c>
      <c r="C136" s="0" t="str">
        <f aca="false">[1]zápis_B1!C233</f>
        <v>A.C. TEPO Kladno C</v>
      </c>
      <c r="D136" s="17" t="n">
        <f aca="false">[1]zápis_B1!D233</f>
        <v>9</v>
      </c>
      <c r="E136" s="0" t="str">
        <f aca="false">[1]zápis_B1!E233</f>
        <v>D</v>
      </c>
      <c r="F136" s="18" t="n">
        <f aca="false">[1]zápis_B1!F233</f>
        <v>8.8</v>
      </c>
    </row>
    <row r="137" customFormat="false" ht="15" hidden="false" customHeight="false" outlineLevel="0" collapsed="false">
      <c r="A137" s="16" t="n">
        <f aca="false">[1]zápis_B1!G298</f>
        <v>129</v>
      </c>
      <c r="B137" s="0" t="str">
        <f aca="false">[1]zápis_B1!B298</f>
        <v>Krejčík Martin</v>
      </c>
      <c r="C137" s="0" t="str">
        <f aca="false">[1]zápis_B1!C298</f>
        <v>ASK Černošice a Dobřichovice B</v>
      </c>
      <c r="D137" s="17" t="n">
        <f aca="false">[1]zápis_B1!D298</f>
        <v>11</v>
      </c>
      <c r="E137" s="0" t="str">
        <f aca="false">[1]zápis_B1!E298</f>
        <v>H</v>
      </c>
      <c r="F137" s="18" t="n">
        <f aca="false">[1]zápis_B1!F298</f>
        <v>8.8</v>
      </c>
    </row>
    <row r="138" customFormat="false" ht="15" hidden="false" customHeight="false" outlineLevel="0" collapsed="false">
      <c r="A138" s="16" t="n">
        <f aca="false">[1]zápis_B1!G260</f>
        <v>129</v>
      </c>
      <c r="B138" s="0" t="str">
        <f aca="false">[1]zápis_B1!B260</f>
        <v>Matoušková Adéla</v>
      </c>
      <c r="C138" s="0" t="str">
        <f aca="false">[1]zápis_B1!C260</f>
        <v>LS Kladno A</v>
      </c>
      <c r="D138" s="17" t="n">
        <f aca="false">[1]zápis_B1!D260</f>
        <v>8</v>
      </c>
      <c r="E138" s="0" t="str">
        <f aca="false">[1]zápis_B1!E260</f>
        <v>D</v>
      </c>
      <c r="F138" s="18" t="n">
        <f aca="false">[1]zápis_B1!F260</f>
        <v>8.8</v>
      </c>
    </row>
    <row r="139" customFormat="false" ht="15" hidden="false" customHeight="false" outlineLevel="0" collapsed="false">
      <c r="A139" s="16" t="n">
        <f aca="false">[1]zápis_B1!G87</f>
        <v>129</v>
      </c>
      <c r="B139" s="0" t="str">
        <f aca="false">[1]zápis_B1!B87</f>
        <v>Štiková Karolína</v>
      </c>
      <c r="C139" s="0" t="str">
        <f aca="false">[1]zápis_B1!C87</f>
        <v>SC Nové Strašecí A</v>
      </c>
      <c r="D139" s="17" t="n">
        <f aca="false">[1]zápis_B1!D87</f>
        <v>9</v>
      </c>
      <c r="E139" s="0" t="str">
        <f aca="false">[1]zápis_B1!E87</f>
        <v>D</v>
      </c>
      <c r="F139" s="18" t="n">
        <f aca="false">[1]zápis_B1!F87</f>
        <v>8.8</v>
      </c>
    </row>
    <row r="140" customFormat="false" ht="15" hidden="false" customHeight="false" outlineLevel="0" collapsed="false">
      <c r="A140" s="16" t="n">
        <f aca="false">[1]zápis_B1!G122</f>
        <v>129</v>
      </c>
      <c r="B140" s="0" t="str">
        <f aca="false">[1]zápis_B1!B122</f>
        <v>Hrdlička Jakub</v>
      </c>
      <c r="C140" s="0" t="str">
        <f aca="false">[1]zápis_B1!C122</f>
        <v>SK Vlčáci Mníšek pod Brdy</v>
      </c>
      <c r="D140" s="17" t="n">
        <f aca="false">[1]zápis_B1!D122</f>
        <v>10</v>
      </c>
      <c r="E140" s="0" t="str">
        <f aca="false">[1]zápis_B1!E122</f>
        <v>H</v>
      </c>
      <c r="F140" s="18" t="n">
        <f aca="false">[1]zápis_B1!F122</f>
        <v>8.8</v>
      </c>
    </row>
    <row r="141" customFormat="false" ht="15" hidden="false" customHeight="false" outlineLevel="0" collapsed="false">
      <c r="A141" s="16" t="n">
        <f aca="false">[1]zápis_B1!G189</f>
        <v>129</v>
      </c>
      <c r="B141" s="0" t="str">
        <f aca="false">[1]zápis_B1!B189</f>
        <v>Procházka Nathan</v>
      </c>
      <c r="C141" s="0" t="str">
        <f aca="false">[1]zápis_B1!C189</f>
        <v>Sokol Roztoky u Prahy B</v>
      </c>
      <c r="D141" s="17" t="n">
        <f aca="false">[1]zápis_B1!D189</f>
        <v>8</v>
      </c>
      <c r="E141" s="0" t="str">
        <f aca="false">[1]zápis_B1!E189</f>
        <v>H</v>
      </c>
      <c r="F141" s="18" t="n">
        <f aca="false">[1]zápis_B1!F189</f>
        <v>8.8</v>
      </c>
    </row>
    <row r="142" customFormat="false" ht="15" hidden="false" customHeight="false" outlineLevel="0" collapsed="false">
      <c r="A142" s="16" t="n">
        <f aca="false">[1]zápis_B1!G238</f>
        <v>129</v>
      </c>
      <c r="B142" s="0" t="str">
        <f aca="false">[1]zápis_B1!B238</f>
        <v>Vaněk Lukáš</v>
      </c>
      <c r="C142" s="0" t="str">
        <f aca="false">[1]zápis_B1!C238</f>
        <v>Sokol Roztoky u Prahy C</v>
      </c>
      <c r="D142" s="17" t="n">
        <f aca="false">[1]zápis_B1!D238</f>
        <v>11</v>
      </c>
      <c r="E142" s="0" t="str">
        <f aca="false">[1]zápis_B1!E238</f>
        <v>H</v>
      </c>
      <c r="F142" s="18" t="n">
        <f aca="false">[1]zápis_B1!F238</f>
        <v>8.8</v>
      </c>
    </row>
    <row r="143" customFormat="false" ht="15" hidden="false" customHeight="false" outlineLevel="0" collapsed="false">
      <c r="A143" s="16" t="n">
        <f aca="false">[1]zápis_B1!G92</f>
        <v>129</v>
      </c>
      <c r="B143" s="0" t="str">
        <f aca="false">[1]zápis_B1!B92</f>
        <v>Falcníková Amálka</v>
      </c>
      <c r="C143" s="0" t="str">
        <f aca="false">[1]zápis_B1!C92</f>
        <v>Sporting Příbram A</v>
      </c>
      <c r="D143" s="17" t="n">
        <f aca="false">[1]zápis_B1!D92</f>
        <v>8</v>
      </c>
      <c r="E143" s="0" t="str">
        <f aca="false">[1]zápis_B1!E92</f>
        <v>D</v>
      </c>
      <c r="F143" s="18" t="n">
        <f aca="false">[1]zápis_B1!F92</f>
        <v>8.8</v>
      </c>
    </row>
    <row r="144" customFormat="false" ht="15" hidden="false" customHeight="false" outlineLevel="0" collapsed="false">
      <c r="A144" s="16" t="n">
        <f aca="false">[1]zápis_B1!G133</f>
        <v>129</v>
      </c>
      <c r="B144" s="0" t="str">
        <f aca="false">[1]zápis_B1!B133</f>
        <v>Rychlík Jan</v>
      </c>
      <c r="C144" s="0" t="str">
        <f aca="false">[1]zápis_B1!C133</f>
        <v>Sporting Příbram B</v>
      </c>
      <c r="D144" s="17" t="n">
        <f aca="false">[1]zápis_B1!D133</f>
        <v>8</v>
      </c>
      <c r="E144" s="0" t="str">
        <f aca="false">[1]zápis_B1!E133</f>
        <v>H</v>
      </c>
      <c r="F144" s="18" t="n">
        <f aca="false">[1]zápis_B1!F133</f>
        <v>8.8</v>
      </c>
    </row>
    <row r="145" customFormat="false" ht="15" hidden="false" customHeight="false" outlineLevel="0" collapsed="false">
      <c r="A145" s="16" t="n">
        <f aca="false">[1]zápis_B1!G142</f>
        <v>129</v>
      </c>
      <c r="B145" s="0" t="str">
        <f aca="false">[1]zápis_B1!B142</f>
        <v>Kučerová Marie</v>
      </c>
      <c r="C145" s="0" t="str">
        <f aca="false">[1]zápis_B1!C142</f>
        <v>Sporting Příbram C</v>
      </c>
      <c r="D145" s="17" t="n">
        <f aca="false">[1]zápis_B1!D142</f>
        <v>9</v>
      </c>
      <c r="E145" s="0" t="str">
        <f aca="false">[1]zápis_B1!E142</f>
        <v>D</v>
      </c>
      <c r="F145" s="18" t="n">
        <f aca="false">[1]zápis_B1!F142</f>
        <v>8.8</v>
      </c>
    </row>
    <row r="146" customFormat="false" ht="15" hidden="false" customHeight="false" outlineLevel="0" collapsed="false">
      <c r="A146" s="16" t="n">
        <f aca="false">[1]zápis_B1!G304</f>
        <v>129</v>
      </c>
      <c r="B146" s="0" t="str">
        <f aca="false">[1]zápis_B1!B304</f>
        <v>Vaňková Klára</v>
      </c>
      <c r="C146" s="0" t="str">
        <f aca="false">[1]zápis_B1!C304</f>
        <v>Školní ateltický klub Slaný C</v>
      </c>
      <c r="D146" s="17" t="n">
        <f aca="false">[1]zápis_B1!D304</f>
        <v>11</v>
      </c>
      <c r="E146" s="0" t="str">
        <f aca="false">[1]zápis_B1!E304</f>
        <v>D</v>
      </c>
      <c r="F146" s="18" t="n">
        <f aca="false">[1]zápis_B1!F304</f>
        <v>8.8</v>
      </c>
    </row>
    <row r="147" customFormat="false" ht="15" hidden="false" customHeight="false" outlineLevel="0" collapsed="false">
      <c r="A147" s="16" t="n">
        <f aca="false">[1]zápis_B1!G255</f>
        <v>129</v>
      </c>
      <c r="B147" s="0" t="str">
        <f aca="false">[1]zápis_B1!B255</f>
        <v>Koktová Natálie</v>
      </c>
      <c r="C147" s="0" t="str">
        <f aca="false">[1]zápis_B1!C255</f>
        <v>Školní atletický klub Slaný B</v>
      </c>
      <c r="D147" s="17" t="n">
        <f aca="false">[1]zápis_B1!D255</f>
        <v>9</v>
      </c>
      <c r="E147" s="0" t="str">
        <f aca="false">[1]zápis_B1!E255</f>
        <v>D</v>
      </c>
      <c r="F147" s="18" t="n">
        <f aca="false">[1]zápis_B1!F255</f>
        <v>8.8</v>
      </c>
    </row>
    <row r="148" customFormat="false" ht="15" hidden="false" customHeight="false" outlineLevel="0" collapsed="false">
      <c r="A148" s="16" t="n">
        <f aca="false">[1]zápis_B1!G14</f>
        <v>129</v>
      </c>
      <c r="B148" s="0" t="str">
        <f aca="false">[1]zápis_B1!B14</f>
        <v>Bertlová Kristýna</v>
      </c>
      <c r="C148" s="0" t="str">
        <f aca="false">[1]zápis_B1!C14</f>
        <v>TJ Lokomotiva Beroun A</v>
      </c>
      <c r="D148" s="17" t="n">
        <f aca="false">[1]zápis_B1!D14</f>
        <v>8</v>
      </c>
      <c r="E148" s="0" t="str">
        <f aca="false">[1]zápis_B1!E14</f>
        <v>D</v>
      </c>
      <c r="F148" s="18" t="n">
        <f aca="false">[1]zápis_B1!F14</f>
        <v>8.8</v>
      </c>
    </row>
    <row r="149" customFormat="false" ht="15" hidden="false" customHeight="false" outlineLevel="0" collapsed="false">
      <c r="A149" s="16" t="n">
        <f aca="false">[1]zápis_B1!G63</f>
        <v>129</v>
      </c>
      <c r="B149" s="0" t="str">
        <f aca="false">[1]zápis_B1!B63</f>
        <v>Roubalová Karolína</v>
      </c>
      <c r="C149" s="0" t="str">
        <f aca="false">[1]zápis_B1!C63</f>
        <v>TJ Lokomotiva Beroun B</v>
      </c>
      <c r="D149" s="17" t="n">
        <f aca="false">[1]zápis_B1!D63</f>
        <v>9</v>
      </c>
      <c r="E149" s="0" t="str">
        <f aca="false">[1]zápis_B1!E63</f>
        <v>D</v>
      </c>
      <c r="F149" s="18" t="n">
        <f aca="false">[1]zápis_B1!F63</f>
        <v>8.8</v>
      </c>
    </row>
    <row r="150" customFormat="false" ht="15" hidden="false" customHeight="false" outlineLevel="0" collapsed="false">
      <c r="A150" s="16" t="n">
        <f aca="false">[1]zápis_B1!G192</f>
        <v>144</v>
      </c>
      <c r="B150" s="0" t="str">
        <f aca="false">[1]zápis_B1!B192</f>
        <v>Kašák Matěj</v>
      </c>
      <c r="C150" s="0" t="str">
        <f aca="false">[1]zápis_B1!C192</f>
        <v>A.C. TEPO Kladno B</v>
      </c>
      <c r="D150" s="17" t="n">
        <f aca="false">[1]zápis_B1!D192</f>
        <v>9</v>
      </c>
      <c r="E150" s="0" t="str">
        <f aca="false">[1]zápis_B1!E192</f>
        <v>H</v>
      </c>
      <c r="F150" s="18" t="n">
        <f aca="false">[1]zápis_B1!F192</f>
        <v>8.9</v>
      </c>
    </row>
    <row r="151" customFormat="false" ht="15" hidden="false" customHeight="false" outlineLevel="0" collapsed="false">
      <c r="A151" s="16" t="n">
        <f aca="false">[1]zápis_B1!G225</f>
        <v>144</v>
      </c>
      <c r="B151" s="0" t="str">
        <f aca="false">[1]zápis_B1!B225</f>
        <v>Mráčková Emma</v>
      </c>
      <c r="C151" s="0" t="str">
        <f aca="false">[1]zápis_B1!C225</f>
        <v>A.C. TEPO Kladno C</v>
      </c>
      <c r="D151" s="17" t="n">
        <f aca="false">[1]zápis_B1!D225</f>
        <v>9</v>
      </c>
      <c r="E151" s="0" t="str">
        <f aca="false">[1]zápis_B1!E225</f>
        <v>D</v>
      </c>
      <c r="F151" s="18" t="n">
        <f aca="false">[1]zápis_B1!F225</f>
        <v>8.9</v>
      </c>
    </row>
    <row r="152" customFormat="false" ht="15" hidden="false" customHeight="false" outlineLevel="0" collapsed="false">
      <c r="A152" s="23" t="n">
        <f aca="false">[1]zápis_B1!G36</f>
        <v>144</v>
      </c>
      <c r="B152" s="24" t="str">
        <f aca="false">[1]zápis_B1!B36</f>
        <v>Mudřík Kryštof</v>
      </c>
      <c r="C152" s="24" t="str">
        <f aca="false">[1]zápis_B1!C36</f>
        <v>AO Střela Žebrák A</v>
      </c>
      <c r="D152" s="25" t="n">
        <f aca="false">[1]zápis_B1!D36</f>
        <v>8</v>
      </c>
      <c r="E152" s="24" t="str">
        <f aca="false">[1]zápis_B1!E36</f>
        <v>H</v>
      </c>
      <c r="F152" s="26" t="n">
        <f aca="false">[1]zápis_B1!F36</f>
        <v>8.9</v>
      </c>
    </row>
    <row r="153" customFormat="false" ht="15" hidden="false" customHeight="false" outlineLevel="0" collapsed="false">
      <c r="A153" s="23" t="n">
        <f aca="false">[1]zápis_B1!G45</f>
        <v>144</v>
      </c>
      <c r="B153" s="24" t="str">
        <f aca="false">[1]zápis_B1!B45</f>
        <v>Čepera René</v>
      </c>
      <c r="C153" s="24" t="str">
        <f aca="false">[1]zápis_B1!C45</f>
        <v>AO Střela Žebrák B</v>
      </c>
      <c r="D153" s="25" t="n">
        <f aca="false">[1]zápis_B1!D45</f>
        <v>9</v>
      </c>
      <c r="E153" s="24" t="str">
        <f aca="false">[1]zápis_B1!E45</f>
        <v>H</v>
      </c>
      <c r="F153" s="26" t="n">
        <f aca="false">[1]zápis_B1!F45</f>
        <v>8.9</v>
      </c>
    </row>
    <row r="154" customFormat="false" ht="15" hidden="false" customHeight="false" outlineLevel="0" collapsed="false">
      <c r="A154" s="16" t="n">
        <f aca="false">[1]zápis_B1!G250</f>
        <v>144</v>
      </c>
      <c r="B154" s="0" t="str">
        <f aca="false">[1]zápis_B1!B250</f>
        <v>Lágner Petr</v>
      </c>
      <c r="C154" s="0" t="str">
        <f aca="false">[1]zápis_B1!C250</f>
        <v>ASK Černošice a Dobřichovice B</v>
      </c>
      <c r="D154" s="17" t="n">
        <f aca="false">[1]zápis_B1!D250</f>
        <v>11</v>
      </c>
      <c r="E154" s="0" t="str">
        <f aca="false">[1]zápis_B1!E250</f>
        <v>H</v>
      </c>
      <c r="F154" s="18" t="n">
        <f aca="false">[1]zápis_B1!F250</f>
        <v>8.9</v>
      </c>
    </row>
    <row r="155" customFormat="false" ht="15" hidden="false" customHeight="false" outlineLevel="0" collapsed="false">
      <c r="A155" s="16" t="n">
        <f aca="false">[1]zápis_B1!G244</f>
        <v>144</v>
      </c>
      <c r="B155" s="0" t="str">
        <f aca="false">[1]zápis_B1!B244</f>
        <v>Černá Tereza</v>
      </c>
      <c r="C155" s="0" t="str">
        <f aca="false">[1]zápis_B1!C244</f>
        <v>LS Kladno A</v>
      </c>
      <c r="D155" s="17" t="n">
        <f aca="false">[1]zápis_B1!D244</f>
        <v>8</v>
      </c>
      <c r="E155" s="0" t="str">
        <f aca="false">[1]zápis_B1!E244</f>
        <v>D</v>
      </c>
      <c r="F155" s="18" t="n">
        <f aca="false">[1]zápis_B1!F244</f>
        <v>8.9</v>
      </c>
    </row>
    <row r="156" customFormat="false" ht="15" hidden="false" customHeight="false" outlineLevel="0" collapsed="false">
      <c r="A156" s="16" t="n">
        <f aca="false">[1]zápis_B1!G308</f>
        <v>144</v>
      </c>
      <c r="B156" s="0" t="str">
        <f aca="false">[1]zápis_B1!B308</f>
        <v>Odlasová Barbora</v>
      </c>
      <c r="C156" s="0" t="str">
        <f aca="false">[1]zápis_B1!C308</f>
        <v>LS Kladno A</v>
      </c>
      <c r="D156" s="17" t="n">
        <f aca="false">[1]zápis_B1!D308</f>
        <v>11</v>
      </c>
      <c r="E156" s="0" t="str">
        <f aca="false">[1]zápis_B1!E308</f>
        <v>D</v>
      </c>
      <c r="F156" s="18" t="n">
        <f aca="false">[1]zápis_B1!F308</f>
        <v>8.9</v>
      </c>
    </row>
    <row r="157" customFormat="false" ht="15" hidden="false" customHeight="false" outlineLevel="0" collapsed="false">
      <c r="A157" s="16" t="n">
        <f aca="false">[1]zápis_B1!G316</f>
        <v>144</v>
      </c>
      <c r="B157" s="0" t="str">
        <f aca="false">[1]zápis_B1!B316</f>
        <v>Mottl Tobiáš</v>
      </c>
      <c r="C157" s="0" t="str">
        <f aca="false">[1]zápis_B1!C316</f>
        <v>LS Kladno A</v>
      </c>
      <c r="D157" s="17" t="n">
        <f aca="false">[1]zápis_B1!D316</f>
        <v>11</v>
      </c>
      <c r="E157" s="0" t="str">
        <f aca="false">[1]zápis_B1!E316</f>
        <v>H</v>
      </c>
      <c r="F157" s="18" t="n">
        <f aca="false">[1]zápis_B1!F316</f>
        <v>8.9</v>
      </c>
    </row>
    <row r="158" customFormat="false" ht="15" hidden="false" customHeight="false" outlineLevel="0" collapsed="false">
      <c r="A158" s="16" t="n">
        <f aca="false">[1]zápis_B1!G111</f>
        <v>144</v>
      </c>
      <c r="B158" s="0" t="str">
        <f aca="false">[1]zápis_B1!B111</f>
        <v>Janouš Prokop</v>
      </c>
      <c r="C158" s="0" t="str">
        <f aca="false">[1]zápis_B1!C111</f>
        <v>SC Nové Strašecí A</v>
      </c>
      <c r="D158" s="17" t="n">
        <f aca="false">[1]zápis_B1!D111</f>
        <v>8</v>
      </c>
      <c r="E158" s="0" t="str">
        <f aca="false">[1]zápis_B1!E111</f>
        <v>H</v>
      </c>
      <c r="F158" s="18" t="n">
        <f aca="false">[1]zápis_B1!F111</f>
        <v>8.9</v>
      </c>
    </row>
    <row r="159" customFormat="false" ht="15" hidden="false" customHeight="false" outlineLevel="0" collapsed="false">
      <c r="A159" s="16" t="n">
        <f aca="false">[1]zápis_B1!G188</f>
        <v>144</v>
      </c>
      <c r="B159" s="0" t="str">
        <f aca="false">[1]zápis_B1!B188</f>
        <v>Matas Matěj</v>
      </c>
      <c r="C159" s="0" t="str">
        <f aca="false">[1]zápis_B1!C188</f>
        <v>Sokol Roztoky u Prahy A</v>
      </c>
      <c r="D159" s="17" t="n">
        <f aca="false">[1]zápis_B1!D188</f>
        <v>10</v>
      </c>
      <c r="E159" s="0" t="str">
        <f aca="false">[1]zápis_B1!E188</f>
        <v>H</v>
      </c>
      <c r="F159" s="18" t="n">
        <f aca="false">[1]zápis_B1!F188</f>
        <v>8.9</v>
      </c>
    </row>
    <row r="160" customFormat="false" ht="15" hidden="false" customHeight="false" outlineLevel="0" collapsed="false">
      <c r="A160" s="16" t="n">
        <f aca="false">[1]zápis_B1!G294</f>
        <v>144</v>
      </c>
      <c r="B160" s="0" t="str">
        <f aca="false">[1]zápis_B1!B294</f>
        <v>Valenta Nikolas</v>
      </c>
      <c r="C160" s="0" t="str">
        <f aca="false">[1]zápis_B1!C294</f>
        <v>Školní atletický klub Slaný A</v>
      </c>
      <c r="D160" s="17" t="n">
        <f aca="false">[1]zápis_B1!D294</f>
        <v>8</v>
      </c>
      <c r="E160" s="0" t="str">
        <f aca="false">[1]zápis_B1!E294</f>
        <v>H</v>
      </c>
      <c r="F160" s="18" t="n">
        <f aca="false">[1]zápis_B1!F294</f>
        <v>8.9</v>
      </c>
    </row>
    <row r="161" customFormat="false" ht="15" hidden="false" customHeight="false" outlineLevel="0" collapsed="false">
      <c r="A161" s="16" t="n">
        <f aca="false">[1]zápis_B1!G295</f>
        <v>144</v>
      </c>
      <c r="B161" s="0" t="str">
        <f aca="false">[1]zápis_B1!B295</f>
        <v>Kos Tobiáš</v>
      </c>
      <c r="C161" s="0" t="str">
        <f aca="false">[1]zápis_B1!C295</f>
        <v>Školní atletický klub Slaný B</v>
      </c>
      <c r="D161" s="17" t="n">
        <f aca="false">[1]zápis_B1!D295</f>
        <v>9</v>
      </c>
      <c r="E161" s="0" t="str">
        <f aca="false">[1]zápis_B1!E295</f>
        <v>H</v>
      </c>
      <c r="F161" s="18" t="n">
        <f aca="false">[1]zápis_B1!F295</f>
        <v>8.9</v>
      </c>
    </row>
    <row r="162" customFormat="false" ht="15" hidden="false" customHeight="false" outlineLevel="0" collapsed="false">
      <c r="A162" s="16" t="n">
        <f aca="false">[1]zápis_B1!G79</f>
        <v>144</v>
      </c>
      <c r="B162" s="0" t="str">
        <f aca="false">[1]zápis_B1!B79</f>
        <v>Žolko Kryštof</v>
      </c>
      <c r="C162" s="0" t="str">
        <f aca="false">[1]zápis_B1!C79</f>
        <v>TJ Lokomotiva Beroun B</v>
      </c>
      <c r="D162" s="17" t="n">
        <f aca="false">[1]zápis_B1!D79</f>
        <v>9</v>
      </c>
      <c r="E162" s="0" t="str">
        <f aca="false">[1]zápis_B1!E79</f>
        <v>H</v>
      </c>
      <c r="F162" s="18" t="n">
        <f aca="false">[1]zápis_B1!F79</f>
        <v>8.9</v>
      </c>
    </row>
    <row r="163" customFormat="false" ht="15" hidden="false" customHeight="false" outlineLevel="0" collapsed="false">
      <c r="A163" s="16" t="n">
        <f aca="false">[1]zápis_B1!G193</f>
        <v>157</v>
      </c>
      <c r="B163" s="0" t="str">
        <f aca="false">[1]zápis_B1!B193</f>
        <v>Lachman Daniel</v>
      </c>
      <c r="C163" s="0" t="str">
        <f aca="false">[1]zápis_B1!C193</f>
        <v>A.C. TEPO Kladno C</v>
      </c>
      <c r="D163" s="17" t="n">
        <f aca="false">[1]zápis_B1!D193</f>
        <v>10</v>
      </c>
      <c r="E163" s="0" t="str">
        <f aca="false">[1]zápis_B1!E193</f>
        <v>H</v>
      </c>
      <c r="F163" s="18" t="n">
        <f aca="false">[1]zápis_B1!F193</f>
        <v>9</v>
      </c>
    </row>
    <row r="164" customFormat="false" ht="15" hidden="false" customHeight="false" outlineLevel="0" collapsed="false">
      <c r="A164" s="16" t="n">
        <f aca="false">[1]zápis_B1!G289</f>
        <v>157</v>
      </c>
      <c r="B164" s="0" t="str">
        <f aca="false">[1]zápis_B1!B289</f>
        <v>Suchomel Vítek</v>
      </c>
      <c r="C164" s="0" t="str">
        <f aca="false">[1]zápis_B1!C289</f>
        <v>ASK Černošice a Dobřichovice A</v>
      </c>
      <c r="D164" s="17" t="n">
        <f aca="false">[1]zápis_B1!D289</f>
        <v>9</v>
      </c>
      <c r="E164" s="0" t="str">
        <f aca="false">[1]zápis_B1!E289</f>
        <v>H</v>
      </c>
      <c r="F164" s="18" t="n">
        <f aca="false">[1]zápis_B1!F289</f>
        <v>9</v>
      </c>
    </row>
    <row r="165" customFormat="false" ht="15" hidden="false" customHeight="false" outlineLevel="0" collapsed="false">
      <c r="A165" s="16" t="n">
        <f aca="false">[1]zápis_B1!G290</f>
        <v>157</v>
      </c>
      <c r="B165" s="0" t="str">
        <f aca="false">[1]zápis_B1!B290</f>
        <v>Hokrová Markéta</v>
      </c>
      <c r="C165" s="0" t="str">
        <f aca="false">[1]zápis_B1!C290</f>
        <v>ASK Černošice a Dobřichovice B</v>
      </c>
      <c r="D165" s="17" t="n">
        <f aca="false">[1]zápis_B1!D290</f>
        <v>11</v>
      </c>
      <c r="E165" s="0" t="str">
        <f aca="false">[1]zápis_B1!E290</f>
        <v>D</v>
      </c>
      <c r="F165" s="18" t="n">
        <f aca="false">[1]zápis_B1!F290</f>
        <v>9</v>
      </c>
    </row>
    <row r="166" customFormat="false" ht="15" hidden="false" customHeight="false" outlineLevel="0" collapsed="false">
      <c r="A166" s="16" t="n">
        <f aca="false">[1]zápis_B1!G293</f>
        <v>157</v>
      </c>
      <c r="B166" s="0" t="str">
        <f aca="false">[1]zápis_B1!B293</f>
        <v>Švec Antonín</v>
      </c>
      <c r="C166" s="0" t="str">
        <f aca="false">[1]zápis_B1!C293</f>
        <v>LS Kladno B</v>
      </c>
      <c r="D166" s="17" t="n">
        <f aca="false">[1]zápis_B1!D293</f>
        <v>9</v>
      </c>
      <c r="E166" s="0" t="str">
        <f aca="false">[1]zápis_B1!E293</f>
        <v>H</v>
      </c>
      <c r="F166" s="18" t="n">
        <f aca="false">[1]zápis_B1!F293</f>
        <v>9</v>
      </c>
    </row>
    <row r="167" customFormat="false" ht="15" hidden="false" customHeight="false" outlineLevel="0" collapsed="false">
      <c r="A167" s="16" t="n">
        <f aca="false">[1]zápis_B1!G145</f>
        <v>157</v>
      </c>
      <c r="B167" s="0" t="str">
        <f aca="false">[1]zápis_B1!B145</f>
        <v>Luftner Marek</v>
      </c>
      <c r="C167" s="0" t="str">
        <f aca="false">[1]zápis_B1!C145</f>
        <v>SC Nové Strašecí C</v>
      </c>
      <c r="D167" s="17" t="n">
        <f aca="false">[1]zápis_B1!D145</f>
        <v>9</v>
      </c>
      <c r="E167" s="0" t="str">
        <f aca="false">[1]zápis_B1!E145</f>
        <v>H</v>
      </c>
      <c r="F167" s="18" t="n">
        <f aca="false">[1]zápis_B1!F145</f>
        <v>9</v>
      </c>
    </row>
    <row r="168" customFormat="false" ht="15" hidden="false" customHeight="false" outlineLevel="0" collapsed="false">
      <c r="A168" s="16" t="n">
        <f aca="false">[1]zápis_B1!G173</f>
        <v>157</v>
      </c>
      <c r="B168" s="0" t="str">
        <f aca="false">[1]zápis_B1!B173</f>
        <v>Čurda Jan</v>
      </c>
      <c r="C168" s="0" t="str">
        <f aca="false">[1]zápis_B1!C173</f>
        <v>Sokol Roztoky u Prahy B</v>
      </c>
      <c r="D168" s="17" t="n">
        <f aca="false">[1]zápis_B1!D173</f>
        <v>9</v>
      </c>
      <c r="E168" s="0" t="str">
        <f aca="false">[1]zápis_B1!E173</f>
        <v>H</v>
      </c>
      <c r="F168" s="18" t="n">
        <f aca="false">[1]zápis_B1!F173</f>
        <v>9</v>
      </c>
    </row>
    <row r="169" customFormat="false" ht="15" hidden="false" customHeight="false" outlineLevel="0" collapsed="false">
      <c r="A169" s="16" t="n">
        <f aca="false">[1]zápis_B1!G85</f>
        <v>157</v>
      </c>
      <c r="B169" s="0" t="str">
        <f aca="false">[1]zápis_B1!B85</f>
        <v>Božková Kateřina</v>
      </c>
      <c r="C169" s="0" t="str">
        <f aca="false">[1]zápis_B1!C85</f>
        <v>Sporting Příbram B</v>
      </c>
      <c r="D169" s="17" t="n">
        <f aca="false">[1]zápis_B1!D85</f>
        <v>9</v>
      </c>
      <c r="E169" s="0" t="str">
        <f aca="false">[1]zápis_B1!E85</f>
        <v>D</v>
      </c>
      <c r="F169" s="18" t="n">
        <f aca="false">[1]zápis_B1!F85</f>
        <v>9</v>
      </c>
    </row>
    <row r="170" customFormat="false" ht="15" hidden="false" customHeight="false" outlineLevel="0" collapsed="false">
      <c r="A170" s="16" t="n">
        <f aca="false">[1]zápis_B1!G278</f>
        <v>157</v>
      </c>
      <c r="B170" s="0" t="str">
        <f aca="false">[1]zápis_B1!B278</f>
        <v>Černeková Soňa</v>
      </c>
      <c r="C170" s="0" t="str">
        <f aca="false">[1]zápis_B1!C278</f>
        <v>Školní atletický klub Slaný A</v>
      </c>
      <c r="D170" s="17" t="n">
        <f aca="false">[1]zápis_B1!D278</f>
        <v>9</v>
      </c>
      <c r="E170" s="0" t="str">
        <f aca="false">[1]zápis_B1!E278</f>
        <v>D</v>
      </c>
      <c r="F170" s="18" t="n">
        <f aca="false">[1]zápis_B1!F278</f>
        <v>9</v>
      </c>
    </row>
    <row r="171" customFormat="false" ht="15" hidden="false" customHeight="false" outlineLevel="0" collapsed="false">
      <c r="A171" s="23" t="n">
        <f aca="false">[1]zápis_B1!G68</f>
        <v>165</v>
      </c>
      <c r="B171" s="24" t="str">
        <f aca="false">[1]zápis_B1!B68</f>
        <v>Kalous Jan</v>
      </c>
      <c r="C171" s="24" t="str">
        <f aca="false">[1]zápis_B1!C68</f>
        <v>AO Střela Žebrák A</v>
      </c>
      <c r="D171" s="25" t="n">
        <f aca="false">[1]zápis_B1!D68</f>
        <v>9</v>
      </c>
      <c r="E171" s="24" t="str">
        <f aca="false">[1]zápis_B1!E68</f>
        <v>H</v>
      </c>
      <c r="F171" s="26" t="n">
        <f aca="false">[1]zápis_B1!F68</f>
        <v>9.1</v>
      </c>
    </row>
    <row r="172" customFormat="false" ht="15" hidden="false" customHeight="false" outlineLevel="0" collapsed="false">
      <c r="A172" s="16" t="n">
        <f aca="false">[1]zápis_B1!G261</f>
        <v>165</v>
      </c>
      <c r="B172" s="0" t="str">
        <f aca="false">[1]zápis_B1!B261</f>
        <v>Přerovský Ondřej</v>
      </c>
      <c r="C172" s="0" t="str">
        <f aca="false">[1]zápis_B1!C261</f>
        <v>LS Kladno B</v>
      </c>
      <c r="D172" s="17" t="n">
        <f aca="false">[1]zápis_B1!D261</f>
        <v>10</v>
      </c>
      <c r="E172" s="0" t="str">
        <f aca="false">[1]zápis_B1!E261</f>
        <v>H</v>
      </c>
      <c r="F172" s="18" t="n">
        <f aca="false">[1]zápis_B1!F261</f>
        <v>9.1</v>
      </c>
    </row>
    <row r="173" customFormat="false" ht="15" hidden="false" customHeight="false" outlineLevel="0" collapsed="false">
      <c r="A173" s="16" t="n">
        <f aca="false">[1]zápis_B1!G143</f>
        <v>165</v>
      </c>
      <c r="B173" s="0" t="str">
        <f aca="false">[1]zápis_B1!B143</f>
        <v>Sedláček Radim</v>
      </c>
      <c r="C173" s="0" t="str">
        <f aca="false">[1]zápis_B1!C143</f>
        <v>SC Nové Strašecí A</v>
      </c>
      <c r="D173" s="17" t="n">
        <f aca="false">[1]zápis_B1!D143</f>
        <v>9</v>
      </c>
      <c r="E173" s="0" t="str">
        <f aca="false">[1]zápis_B1!E143</f>
        <v>H</v>
      </c>
      <c r="F173" s="18" t="n">
        <f aca="false">[1]zápis_B1!F143</f>
        <v>9.1</v>
      </c>
    </row>
    <row r="174" customFormat="false" ht="15" hidden="false" customHeight="false" outlineLevel="0" collapsed="false">
      <c r="A174" s="16" t="n">
        <f aca="false">[1]zápis_B1!G96</f>
        <v>165</v>
      </c>
      <c r="B174" s="0" t="str">
        <f aca="false">[1]zápis_B1!B96</f>
        <v>Kárová Julie</v>
      </c>
      <c r="C174" s="0" t="str">
        <f aca="false">[1]zápis_B1!C96</f>
        <v>SC Nové Strašecí B</v>
      </c>
      <c r="D174" s="17" t="n">
        <f aca="false">[1]zápis_B1!D96</f>
        <v>9</v>
      </c>
      <c r="E174" s="0" t="str">
        <f aca="false">[1]zápis_B1!E96</f>
        <v>D</v>
      </c>
      <c r="F174" s="18" t="n">
        <f aca="false">[1]zápis_B1!F96</f>
        <v>9.1</v>
      </c>
    </row>
    <row r="175" customFormat="false" ht="15" hidden="false" customHeight="false" outlineLevel="0" collapsed="false">
      <c r="A175" s="16" t="n">
        <f aca="false">[1]zápis_B1!G236</f>
        <v>165</v>
      </c>
      <c r="B175" s="0" t="str">
        <f aca="false">[1]zápis_B1!B236</f>
        <v>Čapčík Michael</v>
      </c>
      <c r="C175" s="0" t="str">
        <f aca="false">[1]zápis_B1!C236</f>
        <v>Sokol Roztoky u Prahy A</v>
      </c>
      <c r="D175" s="17" t="n">
        <f aca="false">[1]zápis_B1!D236</f>
        <v>9</v>
      </c>
      <c r="E175" s="0" t="str">
        <f aca="false">[1]zápis_B1!E236</f>
        <v>H</v>
      </c>
      <c r="F175" s="18" t="n">
        <f aca="false">[1]zápis_B1!F236</f>
        <v>9.1</v>
      </c>
    </row>
    <row r="176" customFormat="false" ht="15" hidden="false" customHeight="false" outlineLevel="0" collapsed="false">
      <c r="A176" s="16" t="n">
        <f aca="false">[1]zápis_B1!G214</f>
        <v>165</v>
      </c>
      <c r="B176" s="0" t="str">
        <f aca="false">[1]zápis_B1!B214</f>
        <v>Golombek David</v>
      </c>
      <c r="C176" s="0" t="str">
        <f aca="false">[1]zápis_B1!C214</f>
        <v>Sokol Roztoky u Prahy C</v>
      </c>
      <c r="D176" s="17" t="n">
        <f aca="false">[1]zápis_B1!D214</f>
        <v>9</v>
      </c>
      <c r="E176" s="0" t="str">
        <f aca="false">[1]zápis_B1!E214</f>
        <v>H</v>
      </c>
      <c r="F176" s="18" t="n">
        <f aca="false">[1]zápis_B1!F214</f>
        <v>9.1</v>
      </c>
    </row>
    <row r="177" customFormat="false" ht="15" hidden="false" customHeight="false" outlineLevel="0" collapsed="false">
      <c r="A177" s="16" t="n">
        <f aca="false">[1]zápis_B1!G230</f>
        <v>165</v>
      </c>
      <c r="B177" s="0" t="str">
        <f aca="false">[1]zápis_B1!B230</f>
        <v>Votavová Anežka</v>
      </c>
      <c r="C177" s="0" t="str">
        <f aca="false">[1]zápis_B1!C230</f>
        <v>Sokol Roztoky u Prahy C</v>
      </c>
      <c r="D177" s="17" t="n">
        <f aca="false">[1]zápis_B1!D230</f>
        <v>9</v>
      </c>
      <c r="E177" s="0" t="str">
        <f aca="false">[1]zápis_B1!E230</f>
        <v>D</v>
      </c>
      <c r="F177" s="18" t="n">
        <f aca="false">[1]zápis_B1!F230</f>
        <v>9.1</v>
      </c>
    </row>
    <row r="178" customFormat="false" ht="15" hidden="false" customHeight="false" outlineLevel="0" collapsed="false">
      <c r="A178" s="16" t="n">
        <f aca="false">[1]zápis_B1!G158</f>
        <v>165</v>
      </c>
      <c r="B178" s="0" t="str">
        <f aca="false">[1]zápis_B1!B158</f>
        <v>Šimonovská Aneta</v>
      </c>
      <c r="C178" s="0" t="str">
        <f aca="false">[1]zápis_B1!C158</f>
        <v>Sporting Příbram C</v>
      </c>
      <c r="D178" s="17" t="n">
        <f aca="false">[1]zápis_B1!D158</f>
        <v>10</v>
      </c>
      <c r="E178" s="0" t="str">
        <f aca="false">[1]zápis_B1!E158</f>
        <v>D</v>
      </c>
      <c r="F178" s="18" t="n">
        <f aca="false">[1]zápis_B1!F158</f>
        <v>9.1</v>
      </c>
    </row>
    <row r="179" customFormat="false" ht="15" hidden="false" customHeight="false" outlineLevel="0" collapsed="false">
      <c r="A179" s="16" t="n">
        <f aca="false">[1]zápis_B1!G287</f>
        <v>165</v>
      </c>
      <c r="B179" s="0" t="str">
        <f aca="false">[1]zápis_B1!B287</f>
        <v>Hřebeček Jakub</v>
      </c>
      <c r="C179" s="0" t="str">
        <f aca="false">[1]zápis_B1!C287</f>
        <v>Školní atletický klub Slaný B</v>
      </c>
      <c r="D179" s="17" t="n">
        <f aca="false">[1]zápis_B1!D287</f>
        <v>10</v>
      </c>
      <c r="E179" s="0" t="str">
        <f aca="false">[1]zápis_B1!E287</f>
        <v>H</v>
      </c>
      <c r="F179" s="18" t="n">
        <f aca="false">[1]zápis_B1!F287</f>
        <v>9.1</v>
      </c>
    </row>
    <row r="180" customFormat="false" ht="15" hidden="false" customHeight="false" outlineLevel="0" collapsed="false">
      <c r="A180" s="23" t="n">
        <f aca="false">[1]zápis_B1!G29</f>
        <v>174</v>
      </c>
      <c r="B180" s="24" t="str">
        <f aca="false">[1]zápis_B1!B29</f>
        <v>Švihnosová Anna</v>
      </c>
      <c r="C180" s="24" t="str">
        <f aca="false">[1]zápis_B1!C29</f>
        <v>AO Střela Žebrák B</v>
      </c>
      <c r="D180" s="25" t="n">
        <f aca="false">[1]zápis_B1!D29</f>
        <v>9</v>
      </c>
      <c r="E180" s="24" t="str">
        <f aca="false">[1]zápis_B1!E29</f>
        <v>D</v>
      </c>
      <c r="F180" s="26" t="n">
        <f aca="false">[1]zápis_B1!F29</f>
        <v>9.2</v>
      </c>
    </row>
    <row r="181" customFormat="false" ht="15" hidden="false" customHeight="false" outlineLevel="0" collapsed="false">
      <c r="A181" s="23" t="n">
        <f aca="false">[1]zápis_B1!G69</f>
        <v>174</v>
      </c>
      <c r="B181" s="24" t="str">
        <f aca="false">[1]zápis_B1!B69</f>
        <v>Kostečka Daniel</v>
      </c>
      <c r="C181" s="24" t="str">
        <f aca="false">[1]zápis_B1!C69</f>
        <v>AO Střela Žebrák B</v>
      </c>
      <c r="D181" s="25" t="n">
        <f aca="false">[1]zápis_B1!D69</f>
        <v>10</v>
      </c>
      <c r="E181" s="24" t="str">
        <f aca="false">[1]zápis_B1!E69</f>
        <v>H</v>
      </c>
      <c r="F181" s="26" t="n">
        <f aca="false">[1]zápis_B1!F69</f>
        <v>9.2</v>
      </c>
    </row>
    <row r="182" customFormat="false" ht="15" hidden="false" customHeight="false" outlineLevel="0" collapsed="false">
      <c r="A182" s="16" t="n">
        <f aca="false">[1]zápis_B1!G130</f>
        <v>174</v>
      </c>
      <c r="B182" s="0" t="str">
        <f aca="false">[1]zápis_B1!B130</f>
        <v>Doležalová Nikol</v>
      </c>
      <c r="C182" s="0" t="str">
        <f aca="false">[1]zápis_B1!C130</f>
        <v>SK Vlčáci Mníšek pod Brdy</v>
      </c>
      <c r="D182" s="17" t="n">
        <f aca="false">[1]zápis_B1!D130</f>
        <v>9</v>
      </c>
      <c r="E182" s="0" t="str">
        <f aca="false">[1]zápis_B1!E130</f>
        <v>D</v>
      </c>
      <c r="F182" s="18" t="n">
        <f aca="false">[1]zápis_B1!F130</f>
        <v>9.2</v>
      </c>
    </row>
    <row r="183" customFormat="false" ht="15" hidden="false" customHeight="false" outlineLevel="0" collapsed="false">
      <c r="A183" s="16" t="n">
        <f aca="false">[1]zápis_B1!G213</f>
        <v>174</v>
      </c>
      <c r="B183" s="0" t="str">
        <f aca="false">[1]zápis_B1!B213</f>
        <v>Fučík Vojtěch</v>
      </c>
      <c r="C183" s="0" t="str">
        <f aca="false">[1]zápis_B1!C213</f>
        <v>Sokol Roztoky u Prahy B</v>
      </c>
      <c r="D183" s="17" t="n">
        <f aca="false">[1]zápis_B1!D213</f>
        <v>11</v>
      </c>
      <c r="E183" s="0" t="str">
        <f aca="false">[1]zápis_B1!E213</f>
        <v>H</v>
      </c>
      <c r="F183" s="18" t="n">
        <f aca="false">[1]zápis_B1!F213</f>
        <v>9.2</v>
      </c>
    </row>
    <row r="184" customFormat="false" ht="15" hidden="false" customHeight="false" outlineLevel="0" collapsed="false">
      <c r="A184" s="16" t="n">
        <f aca="false">[1]zápis_B1!G310</f>
        <v>174</v>
      </c>
      <c r="B184" s="0" t="str">
        <f aca="false">[1]zápis_B1!B310</f>
        <v>Jaňourová Barbora</v>
      </c>
      <c r="C184" s="0" t="str">
        <f aca="false">[1]zápis_B1!C310</f>
        <v>Školní atletický klub Slaný A</v>
      </c>
      <c r="D184" s="17" t="n">
        <f aca="false">[1]zápis_B1!D310</f>
        <v>8</v>
      </c>
      <c r="E184" s="0" t="str">
        <f aca="false">[1]zápis_B1!E310</f>
        <v>D</v>
      </c>
      <c r="F184" s="18" t="n">
        <f aca="false">[1]zápis_B1!F310</f>
        <v>9.2</v>
      </c>
    </row>
    <row r="185" customFormat="false" ht="15" hidden="false" customHeight="false" outlineLevel="0" collapsed="false">
      <c r="A185" s="16" t="n">
        <f aca="false">[1]zápis_B1!G263</f>
        <v>174</v>
      </c>
      <c r="B185" s="0" t="str">
        <f aca="false">[1]zápis_B1!B263</f>
        <v>Dvořáková Adéla</v>
      </c>
      <c r="C185" s="0" t="str">
        <f aca="false">[1]zápis_B1!C263</f>
        <v>Školní atletický klub Slaný B</v>
      </c>
      <c r="D185" s="17" t="n">
        <f aca="false">[1]zápis_B1!D263</f>
        <v>9</v>
      </c>
      <c r="E185" s="0" t="str">
        <f aca="false">[1]zápis_B1!E263</f>
        <v>D</v>
      </c>
      <c r="F185" s="18" t="n">
        <f aca="false">[1]zápis_B1!F263</f>
        <v>9.2</v>
      </c>
    </row>
    <row r="186" customFormat="false" ht="15" hidden="false" customHeight="false" outlineLevel="0" collapsed="false">
      <c r="A186" s="16" t="n">
        <f aca="false">[1]zápis_B1!G55</f>
        <v>174</v>
      </c>
      <c r="B186" s="0" t="str">
        <f aca="false">[1]zápis_B1!B55</f>
        <v>Resch Štěpán</v>
      </c>
      <c r="C186" s="0" t="str">
        <f aca="false">[1]zápis_B1!C55</f>
        <v>TJ Lokomotiva Beroun B</v>
      </c>
      <c r="D186" s="17" t="n">
        <f aca="false">[1]zápis_B1!D55</f>
        <v>9</v>
      </c>
      <c r="E186" s="0" t="str">
        <f aca="false">[1]zápis_B1!E55</f>
        <v>H</v>
      </c>
      <c r="F186" s="18" t="n">
        <f aca="false">[1]zápis_B1!F55</f>
        <v>9.2</v>
      </c>
    </row>
    <row r="187" customFormat="false" ht="15" hidden="false" customHeight="false" outlineLevel="0" collapsed="false">
      <c r="A187" s="16" t="n">
        <f aca="false">[1]zápis_B1!G273</f>
        <v>181</v>
      </c>
      <c r="B187" s="0" t="str">
        <f aca="false">[1]zápis_B1!B273</f>
        <v>Slavíčková Libuše</v>
      </c>
      <c r="C187" s="0" t="str">
        <f aca="false">[1]zápis_B1!C273</f>
        <v>ASK Černošice a Dobřichovice A</v>
      </c>
      <c r="D187" s="17" t="n">
        <f aca="false">[1]zápis_B1!D273</f>
        <v>9</v>
      </c>
      <c r="E187" s="0" t="str">
        <f aca="false">[1]zápis_B1!E273</f>
        <v>D</v>
      </c>
      <c r="F187" s="18" t="n">
        <f aca="false">[1]zápis_B1!F273</f>
        <v>9.3</v>
      </c>
    </row>
    <row r="188" customFormat="false" ht="15" hidden="false" customHeight="false" outlineLevel="0" collapsed="false">
      <c r="A188" s="16" t="n">
        <f aca="false">[1]zápis_B1!G285</f>
        <v>181</v>
      </c>
      <c r="B188" s="0" t="str">
        <f aca="false">[1]zápis_B1!B285</f>
        <v>Smrkovská Anna</v>
      </c>
      <c r="C188" s="0" t="str">
        <f aca="false">[1]zápis_B1!C285</f>
        <v>LS Kladno B</v>
      </c>
      <c r="D188" s="17" t="n">
        <f aca="false">[1]zápis_B1!D285</f>
        <v>9</v>
      </c>
      <c r="E188" s="0" t="str">
        <f aca="false">[1]zápis_B1!E285</f>
        <v>D</v>
      </c>
      <c r="F188" s="18" t="n">
        <f aca="false">[1]zápis_B1!F285</f>
        <v>9.3</v>
      </c>
    </row>
    <row r="189" customFormat="false" ht="15" hidden="false" customHeight="false" outlineLevel="0" collapsed="false">
      <c r="A189" s="16" t="n">
        <f aca="false">[1]zápis_B1!G88</f>
        <v>181</v>
      </c>
      <c r="B189" s="0" t="str">
        <f aca="false">[1]zápis_B1!B88</f>
        <v>Kára Benjamin</v>
      </c>
      <c r="C189" s="0" t="str">
        <f aca="false">[1]zápis_B1!C88</f>
        <v>SC Nové Strašecí B</v>
      </c>
      <c r="D189" s="17" t="n">
        <f aca="false">[1]zápis_B1!D88</f>
        <v>9</v>
      </c>
      <c r="E189" s="0" t="str">
        <f aca="false">[1]zápis_B1!E88</f>
        <v>H</v>
      </c>
      <c r="F189" s="18" t="n">
        <f aca="false">[1]zápis_B1!F88</f>
        <v>9.3</v>
      </c>
    </row>
    <row r="190" customFormat="false" ht="15" hidden="false" customHeight="false" outlineLevel="0" collapsed="false">
      <c r="A190" s="16" t="n">
        <f aca="false">[1]zápis_B1!G89</f>
        <v>181</v>
      </c>
      <c r="B190" s="0" t="str">
        <f aca="false">[1]zápis_B1!B89</f>
        <v>Sušický Lukáš</v>
      </c>
      <c r="C190" s="0" t="str">
        <f aca="false">[1]zápis_B1!C89</f>
        <v>SC Nové Strašecí C</v>
      </c>
      <c r="D190" s="17" t="n">
        <f aca="false">[1]zápis_B1!D89</f>
        <v>9</v>
      </c>
      <c r="E190" s="0" t="str">
        <f aca="false">[1]zápis_B1!E89</f>
        <v>H</v>
      </c>
      <c r="F190" s="18" t="n">
        <f aca="false">[1]zápis_B1!F89</f>
        <v>9.3</v>
      </c>
    </row>
    <row r="191" customFormat="false" ht="15" hidden="false" customHeight="false" outlineLevel="0" collapsed="false">
      <c r="A191" s="16" t="n">
        <f aca="false">[1]zápis_B1!G198</f>
        <v>181</v>
      </c>
      <c r="B191" s="0" t="str">
        <f aca="false">[1]zápis_B1!B198</f>
        <v>Čelikovská Kateřina</v>
      </c>
      <c r="C191" s="0" t="str">
        <f aca="false">[1]zápis_B1!C198</f>
        <v>Sokol Roztoky u Prahy C</v>
      </c>
      <c r="D191" s="17" t="n">
        <f aca="false">[1]zápis_B1!D198</f>
        <v>9</v>
      </c>
      <c r="E191" s="0" t="str">
        <f aca="false">[1]zápis_B1!E198</f>
        <v>D</v>
      </c>
      <c r="F191" s="18" t="n">
        <f aca="false">[1]zápis_B1!F198</f>
        <v>9.3</v>
      </c>
    </row>
    <row r="192" customFormat="false" ht="15" hidden="false" customHeight="false" outlineLevel="0" collapsed="false">
      <c r="A192" s="23" t="n">
        <f aca="false">[1]zápis_B1!G77</f>
        <v>186</v>
      </c>
      <c r="B192" s="24" t="str">
        <f aca="false">[1]zápis_B1!B77</f>
        <v>Huml Filip</v>
      </c>
      <c r="C192" s="24" t="str">
        <f aca="false">[1]zápis_B1!C77</f>
        <v>AO Střela Žebrák B</v>
      </c>
      <c r="D192" s="25" t="n">
        <f aca="false">[1]zápis_B1!D77</f>
        <v>10</v>
      </c>
      <c r="E192" s="24" t="str">
        <f aca="false">[1]zápis_B1!E77</f>
        <v>H</v>
      </c>
      <c r="F192" s="26" t="n">
        <f aca="false">[1]zápis_B1!F77</f>
        <v>9.4</v>
      </c>
    </row>
    <row r="193" customFormat="false" ht="15" hidden="false" customHeight="false" outlineLevel="0" collapsed="false">
      <c r="A193" s="16" t="n">
        <f aca="false">[1]zápis_B1!G274</f>
        <v>186</v>
      </c>
      <c r="B193" s="0" t="str">
        <f aca="false">[1]zápis_B1!B274</f>
        <v>Bruthans Vilém</v>
      </c>
      <c r="C193" s="0" t="str">
        <f aca="false">[1]zápis_B1!C274</f>
        <v>ASK Černošice a Dobřichovice B</v>
      </c>
      <c r="D193" s="17" t="n">
        <f aca="false">[1]zápis_B1!D274</f>
        <v>10</v>
      </c>
      <c r="E193" s="0" t="str">
        <f aca="false">[1]zápis_B1!E274</f>
        <v>H</v>
      </c>
      <c r="F193" s="18" t="n">
        <f aca="false">[1]zápis_B1!F274</f>
        <v>9.4</v>
      </c>
    </row>
    <row r="194" customFormat="false" ht="15" hidden="false" customHeight="false" outlineLevel="0" collapsed="false">
      <c r="A194" s="16" t="n">
        <f aca="false">[1]zápis_B1!G314</f>
        <v>186</v>
      </c>
      <c r="B194" s="0" t="str">
        <f aca="false">[1]zápis_B1!B314</f>
        <v>Slavíčková Josefína</v>
      </c>
      <c r="C194" s="0" t="str">
        <f aca="false">[1]zápis_B1!C314</f>
        <v>ASK Černošice a Dobřichovice B</v>
      </c>
      <c r="D194" s="17" t="n">
        <f aca="false">[1]zápis_B1!D314</f>
        <v>11</v>
      </c>
      <c r="E194" s="0" t="str">
        <f aca="false">[1]zápis_B1!E314</f>
        <v>D</v>
      </c>
      <c r="F194" s="18" t="n">
        <f aca="false">[1]zápis_B1!F314</f>
        <v>9.4</v>
      </c>
    </row>
    <row r="195" customFormat="false" ht="15" hidden="false" customHeight="false" outlineLevel="0" collapsed="false">
      <c r="A195" s="16" t="n">
        <f aca="false">[1]zápis_B1!G106</f>
        <v>186</v>
      </c>
      <c r="B195" s="0" t="str">
        <f aca="false">[1]zápis_B1!B106</f>
        <v>Janů Tomáš</v>
      </c>
      <c r="C195" s="0" t="str">
        <f aca="false">[1]zápis_B1!C106</f>
        <v>SK Vlčáci Mníšek pod Brdy</v>
      </c>
      <c r="D195" s="17" t="n">
        <f aca="false">[1]zápis_B1!D106</f>
        <v>9</v>
      </c>
      <c r="E195" s="0" t="str">
        <f aca="false">[1]zápis_B1!E106</f>
        <v>H</v>
      </c>
      <c r="F195" s="18" t="n">
        <f aca="false">[1]zápis_B1!F106</f>
        <v>9.4</v>
      </c>
    </row>
    <row r="196" customFormat="false" ht="15" hidden="false" customHeight="false" outlineLevel="0" collapsed="false">
      <c r="A196" s="16" t="n">
        <f aca="false">[1]zápis_B1!G288</f>
        <v>186</v>
      </c>
      <c r="B196" s="0" t="str">
        <f aca="false">[1]zápis_B1!B288</f>
        <v>Schneiderová Jana</v>
      </c>
      <c r="C196" s="0" t="str">
        <f aca="false">[1]zápis_B1!C288</f>
        <v>Školní ateltický klub Slaný C</v>
      </c>
      <c r="D196" s="17" t="n">
        <f aca="false">[1]zápis_B1!D288</f>
        <v>11</v>
      </c>
      <c r="E196" s="0" t="str">
        <f aca="false">[1]zápis_B1!E288</f>
        <v>D</v>
      </c>
      <c r="F196" s="18" t="n">
        <f aca="false">[1]zápis_B1!F288</f>
        <v>9.4</v>
      </c>
    </row>
    <row r="197" customFormat="false" ht="15" hidden="false" customHeight="false" outlineLevel="0" collapsed="false">
      <c r="A197" s="16" t="n">
        <f aca="false">[1]zápis_B1!G302</f>
        <v>186</v>
      </c>
      <c r="B197" s="0" t="str">
        <f aca="false">[1]zápis_B1!B302</f>
        <v>Mišíková Tereza</v>
      </c>
      <c r="C197" s="0" t="str">
        <f aca="false">[1]zápis_B1!C302</f>
        <v>Školní atletický klub Slaný A</v>
      </c>
      <c r="D197" s="17" t="n">
        <f aca="false">[1]zápis_B1!D302</f>
        <v>8</v>
      </c>
      <c r="E197" s="0" t="str">
        <f aca="false">[1]zápis_B1!E302</f>
        <v>D</v>
      </c>
      <c r="F197" s="18" t="n">
        <f aca="false">[1]zápis_B1!F302</f>
        <v>9.4</v>
      </c>
    </row>
    <row r="198" customFormat="false" ht="15" hidden="false" customHeight="false" outlineLevel="0" collapsed="false">
      <c r="A198" s="16" t="n">
        <f aca="false">[1]zápis_B1!G47</f>
        <v>186</v>
      </c>
      <c r="B198" s="0" t="str">
        <f aca="false">[1]zápis_B1!B47</f>
        <v>Krčilová Tereza</v>
      </c>
      <c r="C198" s="0" t="str">
        <f aca="false">[1]zápis_B1!C47</f>
        <v>TJ Lokomotiva Beroun B</v>
      </c>
      <c r="D198" s="17" t="n">
        <f aca="false">[1]zápis_B1!D47</f>
        <v>9</v>
      </c>
      <c r="E198" s="0" t="str">
        <f aca="false">[1]zápis_B1!E47</f>
        <v>D</v>
      </c>
      <c r="F198" s="18" t="n">
        <f aca="false">[1]zápis_B1!F47</f>
        <v>9.4</v>
      </c>
    </row>
    <row r="199" customFormat="false" ht="15" hidden="false" customHeight="false" outlineLevel="0" collapsed="false">
      <c r="A199" s="23" t="n">
        <f aca="false">[1]zápis_B1!G44</f>
        <v>193</v>
      </c>
      <c r="B199" s="24" t="str">
        <f aca="false">[1]zápis_B1!B44</f>
        <v>Sýkorová Anna</v>
      </c>
      <c r="C199" s="24" t="str">
        <f aca="false">[1]zápis_B1!C44</f>
        <v>AO Střela Žebrák A</v>
      </c>
      <c r="D199" s="25" t="n">
        <f aca="false">[1]zápis_B1!D44</f>
        <v>8</v>
      </c>
      <c r="E199" s="24" t="str">
        <f aca="false">[1]zápis_B1!E44</f>
        <v>D</v>
      </c>
      <c r="F199" s="26" t="n">
        <f aca="false">[1]zápis_B1!F44</f>
        <v>9.5</v>
      </c>
    </row>
    <row r="200" customFormat="false" ht="15" hidden="false" customHeight="false" outlineLevel="0" collapsed="false">
      <c r="A200" s="16" t="n">
        <f aca="false">[1]zápis_B1!G249</f>
        <v>193</v>
      </c>
      <c r="B200" s="0" t="str">
        <f aca="false">[1]zápis_B1!B249</f>
        <v>Žák Filip</v>
      </c>
      <c r="C200" s="0" t="str">
        <f aca="false">[1]zápis_B1!C249</f>
        <v>ASK Černošice a Dobřichovice A</v>
      </c>
      <c r="D200" s="17" t="n">
        <f aca="false">[1]zápis_B1!D249</f>
        <v>9</v>
      </c>
      <c r="E200" s="0" t="str">
        <f aca="false">[1]zápis_B1!E249</f>
        <v>H</v>
      </c>
      <c r="F200" s="18" t="n">
        <f aca="false">[1]zápis_B1!F249</f>
        <v>9.5</v>
      </c>
    </row>
    <row r="201" customFormat="false" ht="15" hidden="false" customHeight="false" outlineLevel="0" collapsed="false">
      <c r="A201" s="16" t="n">
        <f aca="false">[1]zápis_B1!G245</f>
        <v>193</v>
      </c>
      <c r="B201" s="0" t="str">
        <f aca="false">[1]zápis_B1!B245</f>
        <v>Lhota Jindřich</v>
      </c>
      <c r="C201" s="0" t="str">
        <f aca="false">[1]zápis_B1!C245</f>
        <v>LS Kladno B</v>
      </c>
      <c r="D201" s="17" t="n">
        <f aca="false">[1]zápis_B1!D245</f>
        <v>9</v>
      </c>
      <c r="E201" s="0" t="str">
        <f aca="false">[1]zápis_B1!E245</f>
        <v>D</v>
      </c>
      <c r="F201" s="18" t="n">
        <f aca="false">[1]zápis_B1!F245</f>
        <v>9.5</v>
      </c>
    </row>
    <row r="202" customFormat="false" ht="15" hidden="false" customHeight="false" outlineLevel="0" collapsed="false">
      <c r="A202" s="16" t="n">
        <f aca="false">[1]zápis_B1!G301</f>
        <v>193</v>
      </c>
      <c r="B202" s="0" t="str">
        <f aca="false">[1]zápis_B1!B301</f>
        <v>Levencová Daniela</v>
      </c>
      <c r="C202" s="0" t="str">
        <f aca="false">[1]zápis_B1!C301</f>
        <v>LS Kladno B</v>
      </c>
      <c r="D202" s="17" t="n">
        <f aca="false">[1]zápis_B1!D301</f>
        <v>10</v>
      </c>
      <c r="E202" s="0" t="str">
        <f aca="false">[1]zápis_B1!E301</f>
        <v>D</v>
      </c>
      <c r="F202" s="18" t="n">
        <f aca="false">[1]zápis_B1!F301</f>
        <v>9.5</v>
      </c>
    </row>
    <row r="203" customFormat="false" ht="15" hidden="false" customHeight="false" outlineLevel="0" collapsed="false">
      <c r="A203" s="16" t="n">
        <f aca="false">[1]zápis_B1!G120</f>
        <v>193</v>
      </c>
      <c r="B203" s="0" t="str">
        <f aca="false">[1]zápis_B1!B120</f>
        <v>Landová Ema</v>
      </c>
      <c r="C203" s="0" t="str">
        <f aca="false">[1]zápis_B1!C120</f>
        <v>SC Nové Strašecí B</v>
      </c>
      <c r="D203" s="17" t="n">
        <f aca="false">[1]zápis_B1!D120</f>
        <v>9</v>
      </c>
      <c r="E203" s="0" t="str">
        <f aca="false">[1]zápis_B1!E120</f>
        <v>D</v>
      </c>
      <c r="F203" s="18" t="n">
        <f aca="false">[1]zápis_B1!F120</f>
        <v>9.5</v>
      </c>
    </row>
    <row r="204" customFormat="false" ht="15" hidden="false" customHeight="false" outlineLevel="0" collapsed="false">
      <c r="A204" s="16" t="n">
        <f aca="false">[1]zápis_B1!G241</f>
        <v>198</v>
      </c>
      <c r="B204" s="0" t="str">
        <f aca="false">[1]zápis_B1!B241</f>
        <v>Burgrová Nela</v>
      </c>
      <c r="C204" s="0" t="str">
        <f aca="false">[1]zápis_B1!C241</f>
        <v>A.C. TEPO Kladno C</v>
      </c>
      <c r="D204" s="17" t="n">
        <f aca="false">[1]zápis_B1!D241</f>
        <v>9</v>
      </c>
      <c r="E204" s="0" t="str">
        <f aca="false">[1]zápis_B1!E241</f>
        <v>D</v>
      </c>
      <c r="F204" s="18" t="n">
        <f aca="false">[1]zápis_B1!F241</f>
        <v>9.6</v>
      </c>
    </row>
    <row r="205" customFormat="false" ht="15" hidden="false" customHeight="false" outlineLevel="0" collapsed="false">
      <c r="A205" s="16" t="n">
        <f aca="false">[1]zápis_B1!G104</f>
        <v>198</v>
      </c>
      <c r="B205" s="0" t="str">
        <f aca="false">[1]zápis_B1!B104</f>
        <v>Vyskočil Matouš</v>
      </c>
      <c r="C205" s="0" t="str">
        <f aca="false">[1]zápis_B1!C104</f>
        <v>SC Nové Strašecí B</v>
      </c>
      <c r="D205" s="17" t="n">
        <f aca="false">[1]zápis_B1!D104</f>
        <v>9</v>
      </c>
      <c r="E205" s="0" t="str">
        <f aca="false">[1]zápis_B1!E104</f>
        <v>H</v>
      </c>
      <c r="F205" s="18" t="n">
        <f aca="false">[1]zápis_B1!F104</f>
        <v>9.6</v>
      </c>
    </row>
    <row r="206" customFormat="false" ht="15" hidden="false" customHeight="false" outlineLevel="0" collapsed="false">
      <c r="A206" s="16" t="n">
        <f aca="false">[1]zápis_B1!G237</f>
        <v>198</v>
      </c>
      <c r="B206" s="0" t="str">
        <f aca="false">[1]zápis_B1!B237</f>
        <v>Bohatová Sára</v>
      </c>
      <c r="C206" s="0" t="str">
        <f aca="false">[1]zápis_B1!C237</f>
        <v>Sokol Roztoky u Prahy B</v>
      </c>
      <c r="D206" s="17" t="n">
        <f aca="false">[1]zápis_B1!D237</f>
        <v>10</v>
      </c>
      <c r="E206" s="0" t="str">
        <f aca="false">[1]zápis_B1!E237</f>
        <v>D</v>
      </c>
      <c r="F206" s="18" t="n">
        <f aca="false">[1]zápis_B1!F237</f>
        <v>9.6</v>
      </c>
    </row>
    <row r="207" customFormat="false" ht="15" hidden="false" customHeight="false" outlineLevel="0" collapsed="false">
      <c r="A207" s="16" t="n">
        <f aca="false">[1]zápis_B1!G94</f>
        <v>198</v>
      </c>
      <c r="B207" s="0" t="str">
        <f aca="false">[1]zápis_B1!B94</f>
        <v>Krotká Natálie</v>
      </c>
      <c r="C207" s="0" t="str">
        <f aca="false">[1]zápis_B1!C94</f>
        <v>Sporting Příbram C</v>
      </c>
      <c r="D207" s="17" t="n">
        <f aca="false">[1]zápis_B1!D94</f>
        <v>8</v>
      </c>
      <c r="E207" s="0" t="str">
        <f aca="false">[1]zápis_B1!E94</f>
        <v>D</v>
      </c>
      <c r="F207" s="18" t="n">
        <f aca="false">[1]zápis_B1!F94</f>
        <v>9.6</v>
      </c>
    </row>
    <row r="208" customFormat="false" ht="15" hidden="false" customHeight="false" outlineLevel="0" collapsed="false">
      <c r="A208" s="16" t="n">
        <f aca="false">[1]zápis_B1!G306</f>
        <v>202</v>
      </c>
      <c r="B208" s="0" t="str">
        <f aca="false">[1]zápis_B1!B306</f>
        <v>Klepal Matěj</v>
      </c>
      <c r="C208" s="0" t="str">
        <f aca="false">[1]zápis_B1!C306</f>
        <v>ASK Černošice a Dobřichovice B</v>
      </c>
      <c r="D208" s="17" t="n">
        <f aca="false">[1]zápis_B1!D306</f>
        <v>11</v>
      </c>
      <c r="E208" s="0" t="str">
        <f aca="false">[1]zápis_B1!E306</f>
        <v>H</v>
      </c>
      <c r="F208" s="18" t="n">
        <f aca="false">[1]zápis_B1!F306</f>
        <v>9.7</v>
      </c>
    </row>
    <row r="209" customFormat="false" ht="15" hidden="false" customHeight="false" outlineLevel="0" collapsed="false">
      <c r="A209" s="16" t="n">
        <f aca="false">[1]zápis_B1!G128</f>
        <v>202</v>
      </c>
      <c r="B209" s="0" t="str">
        <f aca="false">[1]zápis_B1!B128</f>
        <v>Nechyba Jan</v>
      </c>
      <c r="C209" s="0" t="str">
        <f aca="false">[1]zápis_B1!C128</f>
        <v>SC Nové Strašecí B</v>
      </c>
      <c r="D209" s="17" t="n">
        <f aca="false">[1]zápis_B1!D128</f>
        <v>9</v>
      </c>
      <c r="E209" s="0" t="str">
        <f aca="false">[1]zápis_B1!E128</f>
        <v>H</v>
      </c>
      <c r="F209" s="18" t="n">
        <f aca="false">[1]zápis_B1!F128</f>
        <v>9.7</v>
      </c>
    </row>
    <row r="210" customFormat="false" ht="15" hidden="false" customHeight="false" outlineLevel="0" collapsed="false">
      <c r="A210" s="16" t="n">
        <f aca="false">[1]zápis_B1!G90</f>
        <v>202</v>
      </c>
      <c r="B210" s="0" t="str">
        <f aca="false">[1]zápis_B1!B90</f>
        <v>Kameník Jan</v>
      </c>
      <c r="C210" s="0" t="str">
        <f aca="false">[1]zápis_B1!C90</f>
        <v>SK Vlčáci Mníšek pod Brdy</v>
      </c>
      <c r="D210" s="17" t="n">
        <f aca="false">[1]zápis_B1!D90</f>
        <v>8</v>
      </c>
      <c r="E210" s="0" t="str">
        <f aca="false">[1]zápis_B1!E90</f>
        <v>H</v>
      </c>
      <c r="F210" s="18" t="n">
        <f aca="false">[1]zápis_B1!F90</f>
        <v>9.7</v>
      </c>
    </row>
    <row r="211" customFormat="false" ht="15" hidden="false" customHeight="false" outlineLevel="0" collapsed="false">
      <c r="A211" s="16" t="n">
        <f aca="false">[1]zápis_B1!G114</f>
        <v>202</v>
      </c>
      <c r="B211" s="0" t="str">
        <f aca="false">[1]zápis_B1!B114</f>
        <v>Vršecký Daniel</v>
      </c>
      <c r="C211" s="0" t="str">
        <f aca="false">[1]zápis_B1!C114</f>
        <v>SK Vlčáci Mníšek pod Brdy</v>
      </c>
      <c r="D211" s="17" t="n">
        <f aca="false">[1]zápis_B1!D114</f>
        <v>8</v>
      </c>
      <c r="E211" s="0" t="str">
        <f aca="false">[1]zápis_B1!E114</f>
        <v>H</v>
      </c>
      <c r="F211" s="18" t="n">
        <f aca="false">[1]zápis_B1!F114</f>
        <v>9.7</v>
      </c>
    </row>
    <row r="212" customFormat="false" ht="15" hidden="false" customHeight="false" outlineLevel="0" collapsed="false">
      <c r="A212" s="16" t="n">
        <f aca="false">[1]zápis_B1!G166</f>
        <v>202</v>
      </c>
      <c r="B212" s="0" t="str">
        <f aca="false">[1]zápis_B1!B166</f>
        <v>Vančurová Zuzana</v>
      </c>
      <c r="C212" s="0" t="str">
        <f aca="false">[1]zápis_B1!C166</f>
        <v>Sokol Roztoky u Prahy C</v>
      </c>
      <c r="D212" s="17" t="n">
        <f aca="false">[1]zápis_B1!D166</f>
        <v>9</v>
      </c>
      <c r="E212" s="0" t="str">
        <f aca="false">[1]zápis_B1!E166</f>
        <v>D</v>
      </c>
      <c r="F212" s="18" t="n">
        <f aca="false">[1]zápis_B1!F166</f>
        <v>9.7</v>
      </c>
    </row>
    <row r="213" customFormat="false" ht="15" hidden="false" customHeight="false" outlineLevel="0" collapsed="false">
      <c r="A213" s="16" t="n">
        <f aca="false">[1]zápis_B1!G222</f>
        <v>202</v>
      </c>
      <c r="B213" s="0" t="str">
        <f aca="false">[1]zápis_B1!B222</f>
        <v>Hlinská Anna</v>
      </c>
      <c r="C213" s="0" t="str">
        <f aca="false">[1]zápis_B1!C222</f>
        <v>Sokol Roztoky u Prahy C</v>
      </c>
      <c r="D213" s="17" t="n">
        <f aca="false">[1]zápis_B1!D222</f>
        <v>8</v>
      </c>
      <c r="E213" s="0" t="str">
        <f aca="false">[1]zápis_B1!E222</f>
        <v>D</v>
      </c>
      <c r="F213" s="18" t="n">
        <f aca="false">[1]zápis_B1!F222</f>
        <v>9.7</v>
      </c>
    </row>
    <row r="214" customFormat="false" ht="15" hidden="false" customHeight="false" outlineLevel="0" collapsed="false">
      <c r="A214" s="16" t="n">
        <f aca="false">[1]zápis_B1!G86</f>
        <v>202</v>
      </c>
      <c r="B214" s="0" t="str">
        <f aca="false">[1]zápis_B1!B86</f>
        <v>Laňková Karolína</v>
      </c>
      <c r="C214" s="0" t="str">
        <f aca="false">[1]zápis_B1!C86</f>
        <v>Sporting Příbram C</v>
      </c>
      <c r="D214" s="17" t="n">
        <f aca="false">[1]zápis_B1!D86</f>
        <v>9</v>
      </c>
      <c r="E214" s="0" t="str">
        <f aca="false">[1]zápis_B1!E86</f>
        <v>D</v>
      </c>
      <c r="F214" s="18" t="n">
        <f aca="false">[1]zápis_B1!F86</f>
        <v>9.7</v>
      </c>
    </row>
    <row r="215" customFormat="false" ht="15" hidden="false" customHeight="false" outlineLevel="0" collapsed="false">
      <c r="A215" s="16" t="n">
        <f aca="false">[1]zápis_B1!G296</f>
        <v>202</v>
      </c>
      <c r="B215" s="0" t="str">
        <f aca="false">[1]zápis_B1!B296</f>
        <v>Tuháčková Sára</v>
      </c>
      <c r="C215" s="0" t="str">
        <f aca="false">[1]zápis_B1!C296</f>
        <v>Školní ateltický klub Slaný C</v>
      </c>
      <c r="D215" s="17" t="n">
        <f aca="false">[1]zápis_B1!D296</f>
        <v>11</v>
      </c>
      <c r="E215" s="0" t="str">
        <f aca="false">[1]zápis_B1!E296</f>
        <v>D</v>
      </c>
      <c r="F215" s="18" t="n">
        <f aca="false">[1]zápis_B1!F296</f>
        <v>9.7</v>
      </c>
    </row>
    <row r="216" customFormat="false" ht="15" hidden="false" customHeight="false" outlineLevel="0" collapsed="false">
      <c r="A216" s="16" t="n">
        <f aca="false">[1]zápis_B1!G258</f>
        <v>210</v>
      </c>
      <c r="B216" s="0" t="str">
        <f aca="false">[1]zápis_B1!B258</f>
        <v>Čihák Josef</v>
      </c>
      <c r="C216" s="0" t="str">
        <f aca="false">[1]zápis_B1!C258</f>
        <v>ASK Černošice a Dobřichovice B</v>
      </c>
      <c r="D216" s="17" t="n">
        <f aca="false">[1]zápis_B1!D258</f>
        <v>11</v>
      </c>
      <c r="E216" s="0" t="str">
        <f aca="false">[1]zápis_B1!E258</f>
        <v>H</v>
      </c>
      <c r="F216" s="18" t="n">
        <f aca="false">[1]zápis_B1!F258</f>
        <v>9.8</v>
      </c>
    </row>
    <row r="217" customFormat="false" ht="15" hidden="false" customHeight="false" outlineLevel="0" collapsed="false">
      <c r="A217" s="16" t="n">
        <f aca="false">[1]zápis_B1!G300</f>
        <v>210</v>
      </c>
      <c r="B217" s="0" t="str">
        <f aca="false">[1]zápis_B1!B300</f>
        <v>Máša Matěj</v>
      </c>
      <c r="C217" s="0" t="str">
        <f aca="false">[1]zápis_B1!C300</f>
        <v>LS Kladno A</v>
      </c>
      <c r="D217" s="17" t="n">
        <f aca="false">[1]zápis_B1!D300</f>
        <v>9</v>
      </c>
      <c r="E217" s="0" t="str">
        <f aca="false">[1]zápis_B1!E300</f>
        <v>H</v>
      </c>
      <c r="F217" s="18" t="n">
        <f aca="false">[1]zápis_B1!F300</f>
        <v>9.8</v>
      </c>
    </row>
    <row r="218" customFormat="false" ht="15" hidden="false" customHeight="false" outlineLevel="0" collapsed="false">
      <c r="A218" s="16" t="n">
        <f aca="false">[1]zápis_B1!G309</f>
        <v>210</v>
      </c>
      <c r="B218" s="0" t="str">
        <f aca="false">[1]zápis_B1!B309</f>
        <v>Lukeš Dominik</v>
      </c>
      <c r="C218" s="0" t="str">
        <f aca="false">[1]zápis_B1!C309</f>
        <v>LS Kladno B</v>
      </c>
      <c r="D218" s="17" t="n">
        <f aca="false">[1]zápis_B1!D309</f>
        <v>11</v>
      </c>
      <c r="E218" s="0" t="str">
        <f aca="false">[1]zápis_B1!E309</f>
        <v>H</v>
      </c>
      <c r="F218" s="18" t="n">
        <f aca="false">[1]zápis_B1!F309</f>
        <v>9.8</v>
      </c>
    </row>
    <row r="219" customFormat="false" ht="15" hidden="false" customHeight="false" outlineLevel="0" collapsed="false">
      <c r="A219" s="16" t="n">
        <f aca="false">[1]zápis_B1!G162</f>
        <v>210</v>
      </c>
      <c r="B219" s="0" t="str">
        <f aca="false">[1]zápis_B1!B162</f>
        <v>Rybáčková Kateřina</v>
      </c>
      <c r="C219" s="0" t="str">
        <f aca="false">[1]zápis_B1!C162</f>
        <v>SK Vlčáci Mníšek pod Brdy</v>
      </c>
      <c r="D219" s="17" t="n">
        <f aca="false">[1]zápis_B1!D162</f>
        <v>8</v>
      </c>
      <c r="E219" s="0" t="str">
        <f aca="false">[1]zápis_B1!E162</f>
        <v>D</v>
      </c>
      <c r="F219" s="18" t="n">
        <f aca="false">[1]zápis_B1!F162</f>
        <v>9.8</v>
      </c>
    </row>
    <row r="220" customFormat="false" ht="15" hidden="false" customHeight="false" outlineLevel="0" collapsed="false">
      <c r="A220" s="16" t="n">
        <f aca="false">[1]zápis_B1!G174</f>
        <v>210</v>
      </c>
      <c r="B220" s="0" t="str">
        <f aca="false">[1]zápis_B1!B174</f>
        <v>Sysalová Magdalena</v>
      </c>
      <c r="C220" s="0" t="str">
        <f aca="false">[1]zápis_B1!C174</f>
        <v>Sokol Roztoky u Prahy C</v>
      </c>
      <c r="D220" s="17" t="n">
        <f aca="false">[1]zápis_B1!D174</f>
        <v>10</v>
      </c>
      <c r="E220" s="0" t="str">
        <f aca="false">[1]zápis_B1!E174</f>
        <v>D</v>
      </c>
      <c r="F220" s="18" t="n">
        <f aca="false">[1]zápis_B1!F174</f>
        <v>9.8</v>
      </c>
    </row>
    <row r="221" customFormat="false" ht="15" hidden="false" customHeight="false" outlineLevel="0" collapsed="false">
      <c r="A221" s="16" t="n">
        <f aca="false">[1]zápis_B1!G206</f>
        <v>210</v>
      </c>
      <c r="B221" s="0" t="str">
        <f aca="false">[1]zápis_B1!B206</f>
        <v>Píka Tomáš</v>
      </c>
      <c r="C221" s="0" t="str">
        <f aca="false">[1]zápis_B1!C206</f>
        <v>Sokol Roztoky u Prahy C</v>
      </c>
      <c r="D221" s="17" t="n">
        <f aca="false">[1]zápis_B1!D206</f>
        <v>10</v>
      </c>
      <c r="E221" s="0" t="str">
        <f aca="false">[1]zápis_B1!E206</f>
        <v>H</v>
      </c>
      <c r="F221" s="18" t="n">
        <f aca="false">[1]zápis_B1!F206</f>
        <v>9.8</v>
      </c>
    </row>
    <row r="222" customFormat="false" ht="15" hidden="false" customHeight="false" outlineLevel="0" collapsed="false">
      <c r="A222" s="16" t="n">
        <f aca="false">[1]zápis_B1!G264</f>
        <v>210</v>
      </c>
      <c r="B222" s="0" t="str">
        <f aca="false">[1]zápis_B1!B264</f>
        <v>Mervartová Nikola</v>
      </c>
      <c r="C222" s="0" t="str">
        <f aca="false">[1]zápis_B1!C264</f>
        <v>Školní ateltický klub Slaný C</v>
      </c>
      <c r="D222" s="17" t="n">
        <f aca="false">[1]zápis_B1!D264</f>
        <v>11</v>
      </c>
      <c r="E222" s="0" t="str">
        <f aca="false">[1]zápis_B1!E264</f>
        <v>D</v>
      </c>
      <c r="F222" s="18" t="n">
        <f aca="false">[1]zápis_B1!F264</f>
        <v>9.8</v>
      </c>
    </row>
    <row r="223" customFormat="false" ht="15" hidden="false" customHeight="false" outlineLevel="0" collapsed="false">
      <c r="A223" s="16" t="n">
        <f aca="false">[1]zápis_B1!G320</f>
        <v>210</v>
      </c>
      <c r="B223" s="0" t="str">
        <f aca="false">[1]zápis_B1!B320</f>
        <v>Pánek Petr</v>
      </c>
      <c r="C223" s="0" t="str">
        <f aca="false">[1]zápis_B1!C320</f>
        <v>Školní ateltický klub Slaný C</v>
      </c>
      <c r="D223" s="17" t="n">
        <f aca="false">[1]zápis_B1!D320</f>
        <v>11</v>
      </c>
      <c r="E223" s="0" t="str">
        <f aca="false">[1]zápis_B1!E320</f>
        <v>H</v>
      </c>
      <c r="F223" s="18" t="n">
        <f aca="false">[1]zápis_B1!F320</f>
        <v>9.8</v>
      </c>
    </row>
    <row r="224" customFormat="false" ht="15" hidden="false" customHeight="false" outlineLevel="0" collapsed="false">
      <c r="A224" s="16" t="n">
        <f aca="false">[1]zápis_B1!G271</f>
        <v>210</v>
      </c>
      <c r="B224" s="0" t="str">
        <f aca="false">[1]zápis_B1!B271</f>
        <v>Dvořáková Eliška</v>
      </c>
      <c r="C224" s="0" t="str">
        <f aca="false">[1]zápis_B1!C271</f>
        <v>Školní atletický klub Slaný B</v>
      </c>
      <c r="D224" s="17" t="n">
        <f aca="false">[1]zápis_B1!D271</f>
        <v>9</v>
      </c>
      <c r="E224" s="0" t="str">
        <f aca="false">[1]zápis_B1!E271</f>
        <v>D</v>
      </c>
      <c r="F224" s="18" t="n">
        <f aca="false">[1]zápis_B1!F271</f>
        <v>9.8</v>
      </c>
    </row>
    <row r="225" customFormat="false" ht="15" hidden="false" customHeight="false" outlineLevel="0" collapsed="false">
      <c r="A225" s="16" t="n">
        <f aca="false">[1]zápis_B1!G252</f>
        <v>219</v>
      </c>
      <c r="B225" s="0" t="str">
        <f aca="false">[1]zápis_B1!B252</f>
        <v>Křivánková Tereza</v>
      </c>
      <c r="C225" s="0" t="str">
        <f aca="false">[1]zápis_B1!C252</f>
        <v>LS Kladno A</v>
      </c>
      <c r="D225" s="17" t="n">
        <f aca="false">[1]zápis_B1!D252</f>
        <v>8</v>
      </c>
      <c r="E225" s="0" t="str">
        <f aca="false">[1]zápis_B1!E252</f>
        <v>D</v>
      </c>
      <c r="F225" s="18" t="n">
        <f aca="false">[1]zápis_B1!F252</f>
        <v>9.9</v>
      </c>
    </row>
    <row r="226" customFormat="false" ht="15" hidden="false" customHeight="false" outlineLevel="0" collapsed="false">
      <c r="A226" s="16" t="n">
        <f aca="false">[1]zápis_B1!G105</f>
        <v>220</v>
      </c>
      <c r="B226" s="0" t="str">
        <f aca="false">[1]zápis_B1!B105</f>
        <v>Lacina Jaroslav</v>
      </c>
      <c r="C226" s="0" t="str">
        <f aca="false">[1]zápis_B1!C105</f>
        <v>SC Nové Strašecí C</v>
      </c>
      <c r="D226" s="17" t="n">
        <f aca="false">[1]zápis_B1!D105</f>
        <v>11</v>
      </c>
      <c r="E226" s="0" t="str">
        <f aca="false">[1]zápis_B1!E105</f>
        <v>H</v>
      </c>
      <c r="F226" s="18" t="n">
        <f aca="false">[1]zápis_B1!F105</f>
        <v>10</v>
      </c>
    </row>
    <row r="227" customFormat="false" ht="15" hidden="false" customHeight="false" outlineLevel="0" collapsed="false">
      <c r="A227" s="16" t="n">
        <f aca="false">[1]zápis_B1!G129</f>
        <v>220</v>
      </c>
      <c r="B227" s="0" t="str">
        <f aca="false">[1]zápis_B1!B129</f>
        <v>Sedláčková Soňa</v>
      </c>
      <c r="C227" s="0" t="str">
        <f aca="false">[1]zápis_B1!C129</f>
        <v>SC Nové Strašecí C</v>
      </c>
      <c r="D227" s="17" t="n">
        <f aca="false">[1]zápis_B1!D129</f>
        <v>11</v>
      </c>
      <c r="E227" s="0" t="str">
        <f aca="false">[1]zápis_B1!E129</f>
        <v>D</v>
      </c>
      <c r="F227" s="18" t="n">
        <f aca="false">[1]zápis_B1!F129</f>
        <v>10</v>
      </c>
    </row>
    <row r="228" customFormat="false" ht="15" hidden="false" customHeight="false" outlineLevel="0" collapsed="false">
      <c r="A228" s="16" t="n">
        <f aca="false">[1]zápis_B1!G118</f>
        <v>220</v>
      </c>
      <c r="B228" s="0" t="str">
        <f aca="false">[1]zápis_B1!B118</f>
        <v>Štefanič Adam</v>
      </c>
      <c r="C228" s="0" t="str">
        <f aca="false">[1]zápis_B1!C118</f>
        <v>Sporting Příbram C</v>
      </c>
      <c r="D228" s="17" t="n">
        <f aca="false">[1]zápis_B1!D118</f>
        <v>9</v>
      </c>
      <c r="E228" s="0" t="str">
        <f aca="false">[1]zápis_B1!E118</f>
        <v>H</v>
      </c>
      <c r="F228" s="18" t="n">
        <f aca="false">[1]zápis_B1!F118</f>
        <v>10</v>
      </c>
    </row>
    <row r="229" customFormat="false" ht="15" hidden="false" customHeight="false" outlineLevel="0" collapsed="false">
      <c r="A229" s="16" t="n">
        <f aca="false">[1]zápis_B1!G248</f>
        <v>220</v>
      </c>
      <c r="B229" s="0" t="str">
        <f aca="false">[1]zápis_B1!B248</f>
        <v>Bejenaru Barbora</v>
      </c>
      <c r="C229" s="0" t="str">
        <f aca="false">[1]zápis_B1!C248</f>
        <v>Školní ateltický klub Slaný C</v>
      </c>
      <c r="D229" s="17" t="n">
        <f aca="false">[1]zápis_B1!D248</f>
        <v>11</v>
      </c>
      <c r="E229" s="0" t="str">
        <f aca="false">[1]zápis_B1!E248</f>
        <v>D</v>
      </c>
      <c r="F229" s="18" t="n">
        <f aca="false">[1]zápis_B1!F248</f>
        <v>10</v>
      </c>
    </row>
    <row r="230" customFormat="false" ht="15" hidden="false" customHeight="false" outlineLevel="0" collapsed="false">
      <c r="A230" s="16" t="n">
        <f aca="false">[1]zápis_B1!G228</f>
        <v>224</v>
      </c>
      <c r="B230" s="0" t="str">
        <f aca="false">[1]zápis_B1!B228</f>
        <v>Mecnarowski Kryštof</v>
      </c>
      <c r="C230" s="0" t="str">
        <f aca="false">[1]zápis_B1!C228</f>
        <v>Sokol Roztoky u Prahy A</v>
      </c>
      <c r="D230" s="17" t="n">
        <f aca="false">[1]zápis_B1!D228</f>
        <v>8</v>
      </c>
      <c r="E230" s="0" t="str">
        <f aca="false">[1]zápis_B1!E228</f>
        <v>H</v>
      </c>
      <c r="F230" s="18" t="n">
        <f aca="false">[1]zápis_B1!F228</f>
        <v>10.1</v>
      </c>
    </row>
    <row r="231" customFormat="false" ht="15" hidden="false" customHeight="false" outlineLevel="0" collapsed="false">
      <c r="A231" s="16" t="n">
        <f aca="false">[1]zápis_B1!G113</f>
        <v>225</v>
      </c>
      <c r="B231" s="0" t="str">
        <f aca="false">[1]zápis_B1!B113</f>
        <v>Malý Ota</v>
      </c>
      <c r="C231" s="0" t="str">
        <f aca="false">[1]zápis_B1!C113</f>
        <v>SC Nové Strašecí C</v>
      </c>
      <c r="D231" s="17" t="n">
        <f aca="false">[1]zápis_B1!D113</f>
        <v>10</v>
      </c>
      <c r="E231" s="0" t="str">
        <f aca="false">[1]zápis_B1!E113</f>
        <v>H</v>
      </c>
      <c r="F231" s="18" t="n">
        <f aca="false">[1]zápis_B1!F113</f>
        <v>10.2</v>
      </c>
    </row>
    <row r="232" customFormat="false" ht="15" hidden="false" customHeight="false" outlineLevel="0" collapsed="false">
      <c r="A232" s="16" t="n">
        <f aca="false">[1]zápis_B1!G272</f>
        <v>225</v>
      </c>
      <c r="B232" s="0" t="str">
        <f aca="false">[1]zápis_B1!B272</f>
        <v>Plavcová Adéla</v>
      </c>
      <c r="C232" s="0" t="str">
        <f aca="false">[1]zápis_B1!C272</f>
        <v>Školní ateltický klub Slaný C</v>
      </c>
      <c r="D232" s="17" t="n">
        <f aca="false">[1]zápis_B1!D272</f>
        <v>11</v>
      </c>
      <c r="E232" s="0" t="str">
        <f aca="false">[1]zápis_B1!E272</f>
        <v>D</v>
      </c>
      <c r="F232" s="18" t="n">
        <f aca="false">[1]zápis_B1!F272</f>
        <v>10.2</v>
      </c>
    </row>
    <row r="233" customFormat="false" ht="15" hidden="false" customHeight="false" outlineLevel="0" collapsed="false">
      <c r="A233" s="16" t="n">
        <f aca="false">[1]zápis_B1!G319</f>
        <v>225</v>
      </c>
      <c r="B233" s="0" t="str">
        <f aca="false">[1]zápis_B1!B319</f>
        <v>Rosický Filip</v>
      </c>
      <c r="C233" s="0" t="str">
        <f aca="false">[1]zápis_B1!C319</f>
        <v>Školní atletický klub Slaný B</v>
      </c>
      <c r="D233" s="17" t="n">
        <f aca="false">[1]zápis_B1!D319</f>
        <v>10</v>
      </c>
      <c r="E233" s="0" t="str">
        <f aca="false">[1]zápis_B1!E319</f>
        <v>H</v>
      </c>
      <c r="F233" s="18" t="n">
        <f aca="false">[1]zápis_B1!F319</f>
        <v>10.2</v>
      </c>
    </row>
    <row r="234" customFormat="false" ht="15" hidden="false" customHeight="false" outlineLevel="0" collapsed="false">
      <c r="A234" s="16" t="n">
        <f aca="false">[1]zápis_B1!G253</f>
        <v>228</v>
      </c>
      <c r="B234" s="0" t="str">
        <f aca="false">[1]zápis_B1!B253</f>
        <v>Horová Marlene</v>
      </c>
      <c r="C234" s="0" t="str">
        <f aca="false">[1]zápis_B1!C253</f>
        <v>LS Kladno B</v>
      </c>
      <c r="D234" s="17" t="n">
        <f aca="false">[1]zápis_B1!D253</f>
        <v>9</v>
      </c>
      <c r="E234" s="0" t="str">
        <f aca="false">[1]zápis_B1!E253</f>
        <v>D</v>
      </c>
      <c r="F234" s="18" t="n">
        <f aca="false">[1]zápis_B1!F253</f>
        <v>10.3</v>
      </c>
    </row>
    <row r="235" customFormat="false" ht="15" hidden="false" customHeight="false" outlineLevel="0" collapsed="false">
      <c r="A235" s="16" t="n">
        <f aca="false">[1]zápis_B1!G121</f>
        <v>228</v>
      </c>
      <c r="B235" s="0" t="str">
        <f aca="false">[1]zápis_B1!B121</f>
        <v>Sedlák Josef</v>
      </c>
      <c r="C235" s="0" t="str">
        <f aca="false">[1]zápis_B1!C121</f>
        <v>SC Nové Strašecí C</v>
      </c>
      <c r="D235" s="17" t="n">
        <f aca="false">[1]zápis_B1!D121</f>
        <v>10</v>
      </c>
      <c r="E235" s="0" t="str">
        <f aca="false">[1]zápis_B1!E121</f>
        <v>H</v>
      </c>
      <c r="F235" s="18" t="n">
        <f aca="false">[1]zápis_B1!F121</f>
        <v>10.3</v>
      </c>
    </row>
    <row r="236" customFormat="false" ht="15" hidden="false" customHeight="false" outlineLevel="0" collapsed="false">
      <c r="A236" s="16" t="n">
        <f aca="false">[1]zápis_B1!G312</f>
        <v>230</v>
      </c>
      <c r="B236" s="0" t="str">
        <f aca="false">[1]zápis_B1!B312</f>
        <v>Dragounová Veronika</v>
      </c>
      <c r="C236" s="0" t="str">
        <f aca="false">[1]zápis_B1!C312</f>
        <v>Školní ateltický klub Slaný C</v>
      </c>
      <c r="D236" s="17" t="n">
        <f aca="false">[1]zápis_B1!D312</f>
        <v>11</v>
      </c>
      <c r="E236" s="0" t="str">
        <f aca="false">[1]zápis_B1!E312</f>
        <v>D</v>
      </c>
      <c r="F236" s="18" t="n">
        <f aca="false">[1]zápis_B1!F312</f>
        <v>10.4</v>
      </c>
    </row>
    <row r="237" customFormat="false" ht="15" hidden="false" customHeight="false" outlineLevel="0" collapsed="false">
      <c r="A237" s="16" t="n">
        <f aca="false">[1]zápis_B1!G97</f>
        <v>231</v>
      </c>
      <c r="B237" s="0" t="str">
        <f aca="false">[1]zápis_B1!B97</f>
        <v>Belušová Barbora</v>
      </c>
      <c r="C237" s="0" t="str">
        <f aca="false">[1]zápis_B1!C97</f>
        <v>SC Nové Strašecí C</v>
      </c>
      <c r="D237" s="17" t="n">
        <f aca="false">[1]zápis_B1!D97</f>
        <v>9</v>
      </c>
      <c r="E237" s="0" t="str">
        <f aca="false">[1]zápis_B1!E97</f>
        <v>D</v>
      </c>
      <c r="F237" s="18" t="n">
        <f aca="false">[1]zápis_B1!F97</f>
        <v>10.5</v>
      </c>
    </row>
    <row r="238" customFormat="false" ht="15" hidden="false" customHeight="false" outlineLevel="0" collapsed="false">
      <c r="A238" s="16" t="n">
        <f aca="false">[1]zápis_B1!G197</f>
        <v>231</v>
      </c>
      <c r="B238" s="0" t="str">
        <f aca="false">[1]zápis_B1!B197</f>
        <v>Palupčíková Karolina</v>
      </c>
      <c r="C238" s="0" t="str">
        <f aca="false">[1]zápis_B1!C197</f>
        <v>Sokol Roztoky u Prahy B</v>
      </c>
      <c r="D238" s="17" t="n">
        <f aca="false">[1]zápis_B1!D197</f>
        <v>9</v>
      </c>
      <c r="E238" s="0" t="str">
        <f aca="false">[1]zápis_B1!E197</f>
        <v>D</v>
      </c>
      <c r="F238" s="18" t="n">
        <f aca="false">[1]zápis_B1!F197</f>
        <v>10.5</v>
      </c>
    </row>
    <row r="239" customFormat="false" ht="15" hidden="false" customHeight="false" outlineLevel="0" collapsed="false">
      <c r="A239" s="16" t="n">
        <f aca="false">[1]zápis_B1!G256</f>
        <v>231</v>
      </c>
      <c r="B239" s="0" t="str">
        <f aca="false">[1]zápis_B1!B256</f>
        <v>Čablová Magdalena</v>
      </c>
      <c r="C239" s="0" t="str">
        <f aca="false">[1]zápis_B1!C256</f>
        <v>Školní ateltický klub Slaný C</v>
      </c>
      <c r="D239" s="17" t="n">
        <f aca="false">[1]zápis_B1!D256</f>
        <v>11</v>
      </c>
      <c r="E239" s="0" t="str">
        <f aca="false">[1]zápis_B1!E256</f>
        <v>D</v>
      </c>
      <c r="F239" s="18" t="n">
        <f aca="false">[1]zápis_B1!F256</f>
        <v>10.5</v>
      </c>
    </row>
    <row r="240" customFormat="false" ht="15" hidden="false" customHeight="false" outlineLevel="0" collapsed="false">
      <c r="A240" s="16" t="n">
        <f aca="false">[1]zápis_B1!G311</f>
        <v>231</v>
      </c>
      <c r="B240" s="0" t="str">
        <f aca="false">[1]zápis_B1!B311</f>
        <v>David Filip</v>
      </c>
      <c r="C240" s="0" t="str">
        <f aca="false">[1]zápis_B1!C311</f>
        <v>Školní atletický klub Slaný B</v>
      </c>
      <c r="D240" s="17" t="n">
        <f aca="false">[1]zápis_B1!D311</f>
        <v>8</v>
      </c>
      <c r="E240" s="0" t="str">
        <f aca="false">[1]zápis_B1!E311</f>
        <v>H</v>
      </c>
      <c r="F240" s="18" t="n">
        <f aca="false">[1]zápis_B1!F311</f>
        <v>10.5</v>
      </c>
    </row>
    <row r="241" customFormat="false" ht="15" hidden="false" customHeight="false" outlineLevel="0" collapsed="false">
      <c r="A241" s="16" t="n">
        <f aca="false">[1]zápis_B1!G190</f>
        <v>235</v>
      </c>
      <c r="B241" s="0" t="str">
        <f aca="false">[1]zápis_B1!B190</f>
        <v>Blahoutová Klára</v>
      </c>
      <c r="C241" s="0" t="str">
        <f aca="false">[1]zápis_B1!C190</f>
        <v>Sokol Roztoky u Prahy C</v>
      </c>
      <c r="D241" s="17" t="n">
        <f aca="false">[1]zápis_B1!D190</f>
        <v>10</v>
      </c>
      <c r="E241" s="0" t="str">
        <f aca="false">[1]zápis_B1!E190</f>
        <v>D</v>
      </c>
      <c r="F241" s="18" t="n">
        <f aca="false">[1]zápis_B1!F190</f>
        <v>10.6</v>
      </c>
    </row>
    <row r="242" customFormat="false" ht="15" hidden="false" customHeight="false" outlineLevel="0" collapsed="false">
      <c r="A242" s="16" t="n">
        <f aca="false">[1]zápis_B1!G317</f>
        <v>236</v>
      </c>
      <c r="B242" s="0" t="str">
        <f aca="false">[1]zápis_B1!B317</f>
        <v>Hoďaková Veronika</v>
      </c>
      <c r="C242" s="0" t="str">
        <f aca="false">[1]zápis_B1!C317</f>
        <v>LS Kladno B</v>
      </c>
      <c r="D242" s="17" t="n">
        <f aca="false">[1]zápis_B1!D317</f>
        <v>9</v>
      </c>
      <c r="E242" s="0" t="str">
        <f aca="false">[1]zápis_B1!E317</f>
        <v>D</v>
      </c>
      <c r="F242" s="18" t="n">
        <f aca="false">[1]zápis_B1!F317</f>
        <v>10.8</v>
      </c>
    </row>
    <row r="243" customFormat="false" ht="15" hidden="false" customHeight="false" outlineLevel="0" collapsed="false">
      <c r="A243" s="16" t="n">
        <f aca="false">[1]zápis_B1!G280</f>
        <v>236</v>
      </c>
      <c r="B243" s="0" t="str">
        <f aca="false">[1]zápis_B1!B280</f>
        <v>Čermáková Veronika</v>
      </c>
      <c r="C243" s="0" t="str">
        <f aca="false">[1]zápis_B1!C280</f>
        <v>Školní ateltický klub Slaný C</v>
      </c>
      <c r="D243" s="17" t="n">
        <f aca="false">[1]zápis_B1!D280</f>
        <v>11</v>
      </c>
      <c r="E243" s="0" t="str">
        <f aca="false">[1]zápis_B1!E280</f>
        <v>D</v>
      </c>
      <c r="F243" s="18" t="n">
        <f aca="false">[1]zápis_B1!F280</f>
        <v>10.8</v>
      </c>
    </row>
    <row r="244" customFormat="false" ht="15" hidden="false" customHeight="false" outlineLevel="0" collapsed="false">
      <c r="A244" s="16" t="n">
        <f aca="false">[1]zápis_B1!G65</f>
        <v>236</v>
      </c>
      <c r="B244" s="0" t="str">
        <f aca="false">[1]zápis_B1!B65</f>
        <v>Krob Martin</v>
      </c>
      <c r="C244" s="0" t="str">
        <f aca="false">[1]zápis_B1!C65</f>
        <v>TJ Lokomotiva Rakovník B</v>
      </c>
      <c r="D244" s="17" t="n">
        <f aca="false">[1]zápis_B1!D65</f>
        <v>11</v>
      </c>
      <c r="E244" s="0" t="str">
        <f aca="false">[1]zápis_B1!E65</f>
        <v>H</v>
      </c>
      <c r="F244" s="18" t="n">
        <f aca="false">[1]zápis_B1!F65</f>
        <v>10.8</v>
      </c>
    </row>
    <row r="245" customFormat="false" ht="15" hidden="false" customHeight="false" outlineLevel="0" collapsed="false">
      <c r="A245" s="16" t="n">
        <f aca="false">[1]zápis_B1!G221</f>
        <v>239</v>
      </c>
      <c r="B245" s="0" t="str">
        <f aca="false">[1]zápis_B1!B221</f>
        <v>Bohatová Elsa</v>
      </c>
      <c r="C245" s="0" t="str">
        <f aca="false">[1]zápis_B1!C221</f>
        <v>Sokol Roztoky u Prahy B</v>
      </c>
      <c r="D245" s="17" t="n">
        <f aca="false">[1]zápis_B1!D221</f>
        <v>11</v>
      </c>
      <c r="E245" s="0" t="str">
        <f aca="false">[1]zápis_B1!E221</f>
        <v>D</v>
      </c>
      <c r="F245" s="18" t="n">
        <f aca="false">[1]zápis_B1!F221</f>
        <v>11</v>
      </c>
    </row>
    <row r="246" customFormat="false" ht="15" hidden="false" customHeight="false" outlineLevel="0" collapsed="false">
      <c r="A246" s="23" t="n">
        <f aca="false">[1]zápis_B1!G5</f>
        <v>240</v>
      </c>
      <c r="B246" s="24" t="str">
        <f aca="false">[1]zápis_B1!B5</f>
        <v>Hatinová Kateřina</v>
      </c>
      <c r="C246" s="24" t="str">
        <f aca="false">[1]zápis_B1!C5</f>
        <v>AO Střela Žebrák B</v>
      </c>
      <c r="D246" s="25" t="n">
        <f aca="false">[1]zápis_B1!D5</f>
        <v>8</v>
      </c>
      <c r="E246" s="24" t="str">
        <f aca="false">[1]zápis_B1!E5</f>
        <v>D</v>
      </c>
      <c r="F246" s="26" t="n">
        <f aca="false">[1]zápis_B1!F5</f>
        <v>11.5</v>
      </c>
    </row>
    <row r="247" customFormat="false" ht="15" hidden="false" customHeight="false" outlineLevel="0" collapsed="false">
      <c r="A247" s="16" t="n">
        <f aca="false">[1]zápis_B1!G137</f>
        <v>241</v>
      </c>
      <c r="B247" s="0" t="str">
        <f aca="false">[1]zápis_B1!B137</f>
        <v>Zahrádka Tomáš</v>
      </c>
      <c r="C247" s="0" t="str">
        <f aca="false">[1]zápis_B1!C137</f>
        <v>SC Nové Strašecí C</v>
      </c>
      <c r="D247" s="17" t="n">
        <f aca="false">[1]zápis_B1!D137</f>
        <v>9</v>
      </c>
      <c r="E247" s="0" t="str">
        <f aca="false">[1]zápis_B1!E137</f>
        <v>H</v>
      </c>
      <c r="F247" s="18" t="n">
        <f aca="false">[1]zápis_B1!F137</f>
        <v>17.5</v>
      </c>
    </row>
    <row r="249" customFormat="false" ht="18.75" hidden="false" customHeight="false" outlineLevel="0" collapsed="false">
      <c r="B249" s="29" t="s">
        <v>6</v>
      </c>
    </row>
    <row r="250" customFormat="false" ht="15" hidden="false" customHeight="false" outlineLevel="0" collapsed="false">
      <c r="A250" s="0" t="n">
        <v>1</v>
      </c>
      <c r="B250" s="0" t="s">
        <v>74</v>
      </c>
      <c r="C250" s="0" t="s">
        <v>9</v>
      </c>
      <c r="D250" s="1" t="n">
        <v>8</v>
      </c>
      <c r="E250" s="1" t="s">
        <v>15</v>
      </c>
      <c r="F250" s="1" t="n">
        <v>4.24</v>
      </c>
    </row>
    <row r="251" customFormat="false" ht="15" hidden="false" customHeight="false" outlineLevel="0" collapsed="false">
      <c r="A251" s="24" t="n">
        <v>2</v>
      </c>
      <c r="B251" s="24" t="s">
        <v>75</v>
      </c>
      <c r="C251" s="24" t="s">
        <v>13</v>
      </c>
      <c r="D251" s="30" t="n">
        <v>8</v>
      </c>
      <c r="E251" s="30" t="s">
        <v>15</v>
      </c>
      <c r="F251" s="30" t="n">
        <v>4.08</v>
      </c>
    </row>
    <row r="252" customFormat="false" ht="15" hidden="false" customHeight="false" outlineLevel="0" collapsed="false">
      <c r="A252" s="0" t="n">
        <v>3</v>
      </c>
      <c r="B252" s="0" t="s">
        <v>76</v>
      </c>
      <c r="C252" s="0" t="s">
        <v>22</v>
      </c>
      <c r="D252" s="1" t="n">
        <v>9</v>
      </c>
      <c r="E252" s="1" t="s">
        <v>15</v>
      </c>
      <c r="F252" s="1" t="n">
        <v>3.98</v>
      </c>
    </row>
    <row r="253" customFormat="false" ht="15" hidden="false" customHeight="false" outlineLevel="0" collapsed="false">
      <c r="A253" s="0" t="n">
        <v>3</v>
      </c>
      <c r="B253" s="0" t="s">
        <v>77</v>
      </c>
      <c r="C253" s="0" t="s">
        <v>18</v>
      </c>
      <c r="D253" s="1" t="n">
        <v>9</v>
      </c>
      <c r="E253" s="1" t="s">
        <v>72</v>
      </c>
      <c r="F253" s="1" t="n">
        <v>3.98</v>
      </c>
    </row>
    <row r="254" customFormat="false" ht="15" hidden="false" customHeight="false" outlineLevel="0" collapsed="false">
      <c r="A254" s="0" t="n">
        <v>5</v>
      </c>
      <c r="B254" s="0" t="s">
        <v>78</v>
      </c>
      <c r="C254" s="0" t="s">
        <v>11</v>
      </c>
      <c r="D254" s="1" t="n">
        <v>8</v>
      </c>
      <c r="E254" s="1" t="s">
        <v>72</v>
      </c>
      <c r="F254" s="1" t="n">
        <v>3.89</v>
      </c>
    </row>
    <row r="255" customFormat="false" ht="15" hidden="false" customHeight="false" outlineLevel="0" collapsed="false">
      <c r="A255" s="0" t="n">
        <v>6</v>
      </c>
      <c r="B255" s="0" t="s">
        <v>79</v>
      </c>
      <c r="C255" s="0" t="s">
        <v>9</v>
      </c>
      <c r="D255" s="1" t="n">
        <v>8</v>
      </c>
      <c r="E255" s="1" t="s">
        <v>72</v>
      </c>
      <c r="F255" s="1" t="n">
        <v>3.86</v>
      </c>
    </row>
    <row r="256" customFormat="false" ht="15" hidden="false" customHeight="false" outlineLevel="0" collapsed="false">
      <c r="A256" s="0" t="n">
        <v>6</v>
      </c>
      <c r="B256" s="0" t="s">
        <v>80</v>
      </c>
      <c r="C256" s="0" t="s">
        <v>10</v>
      </c>
      <c r="D256" s="1" t="n">
        <v>8</v>
      </c>
      <c r="E256" s="1" t="s">
        <v>15</v>
      </c>
      <c r="F256" s="1" t="n">
        <v>3.86</v>
      </c>
    </row>
    <row r="257" customFormat="false" ht="15" hidden="false" customHeight="false" outlineLevel="0" collapsed="false">
      <c r="A257" s="24" t="n">
        <v>8</v>
      </c>
      <c r="B257" s="24" t="s">
        <v>43</v>
      </c>
      <c r="C257" s="24" t="s">
        <v>13</v>
      </c>
      <c r="D257" s="30" t="n">
        <v>8</v>
      </c>
      <c r="E257" s="30" t="s">
        <v>72</v>
      </c>
      <c r="F257" s="30" t="n">
        <v>3.85</v>
      </c>
    </row>
    <row r="258" customFormat="false" ht="15" hidden="false" customHeight="false" outlineLevel="0" collapsed="false">
      <c r="A258" s="0" t="n">
        <v>8</v>
      </c>
      <c r="B258" s="0" t="s">
        <v>81</v>
      </c>
      <c r="C258" s="0" t="s">
        <v>11</v>
      </c>
      <c r="D258" s="1" t="n">
        <v>10</v>
      </c>
      <c r="E258" s="1" t="s">
        <v>15</v>
      </c>
      <c r="F258" s="1" t="n">
        <v>3.85</v>
      </c>
    </row>
    <row r="259" customFormat="false" ht="15" hidden="false" customHeight="false" outlineLevel="0" collapsed="false">
      <c r="A259" s="0" t="n">
        <v>10</v>
      </c>
      <c r="B259" s="0" t="s">
        <v>82</v>
      </c>
      <c r="C259" s="0" t="s">
        <v>9</v>
      </c>
      <c r="D259" s="1" t="n">
        <v>8</v>
      </c>
      <c r="E259" s="1" t="s">
        <v>72</v>
      </c>
      <c r="F259" s="1" t="n">
        <v>3.8</v>
      </c>
    </row>
    <row r="260" customFormat="false" ht="15" hidden="false" customHeight="false" outlineLevel="0" collapsed="false">
      <c r="A260" s="0" t="n">
        <v>10</v>
      </c>
      <c r="B260" s="0" t="s">
        <v>83</v>
      </c>
      <c r="C260" s="0" t="s">
        <v>9</v>
      </c>
      <c r="D260" s="1" t="n">
        <v>8</v>
      </c>
      <c r="E260" s="1" t="s">
        <v>15</v>
      </c>
      <c r="F260" s="1" t="n">
        <v>3.8</v>
      </c>
    </row>
    <row r="261" customFormat="false" ht="15" hidden="false" customHeight="false" outlineLevel="0" collapsed="false">
      <c r="A261" s="0" t="n">
        <v>12</v>
      </c>
      <c r="B261" s="0" t="s">
        <v>84</v>
      </c>
      <c r="C261" s="0" t="s">
        <v>11</v>
      </c>
      <c r="D261" s="1" t="n">
        <v>8</v>
      </c>
      <c r="E261" s="1" t="s">
        <v>15</v>
      </c>
      <c r="F261" s="1" t="n">
        <v>3.76</v>
      </c>
    </row>
    <row r="262" customFormat="false" ht="15" hidden="false" customHeight="false" outlineLevel="0" collapsed="false">
      <c r="A262" s="0" t="n">
        <v>13</v>
      </c>
      <c r="B262" s="0" t="s">
        <v>85</v>
      </c>
      <c r="C262" s="0" t="s">
        <v>18</v>
      </c>
      <c r="D262" s="1" t="n">
        <v>8</v>
      </c>
      <c r="E262" s="1" t="s">
        <v>15</v>
      </c>
      <c r="F262" s="1" t="n">
        <v>3.75</v>
      </c>
    </row>
    <row r="263" customFormat="false" ht="15" hidden="false" customHeight="false" outlineLevel="0" collapsed="false">
      <c r="A263" s="0" t="n">
        <v>13</v>
      </c>
      <c r="B263" s="0" t="s">
        <v>86</v>
      </c>
      <c r="C263" s="0" t="s">
        <v>10</v>
      </c>
      <c r="D263" s="1" t="n">
        <v>8</v>
      </c>
      <c r="E263" s="1" t="s">
        <v>72</v>
      </c>
      <c r="F263" s="1" t="n">
        <v>3.75</v>
      </c>
    </row>
    <row r="264" customFormat="false" ht="15" hidden="false" customHeight="false" outlineLevel="0" collapsed="false">
      <c r="A264" s="0" t="n">
        <v>15</v>
      </c>
      <c r="B264" s="0" t="s">
        <v>87</v>
      </c>
      <c r="C264" s="0" t="s">
        <v>12</v>
      </c>
      <c r="D264" s="1" t="n">
        <v>9</v>
      </c>
      <c r="E264" s="1" t="s">
        <v>72</v>
      </c>
      <c r="F264" s="1" t="n">
        <v>3.74</v>
      </c>
    </row>
    <row r="265" customFormat="false" ht="15" hidden="false" customHeight="false" outlineLevel="0" collapsed="false">
      <c r="A265" s="0" t="n">
        <v>16</v>
      </c>
      <c r="B265" s="0" t="s">
        <v>88</v>
      </c>
      <c r="C265" s="0" t="s">
        <v>9</v>
      </c>
      <c r="D265" s="1" t="n">
        <v>9</v>
      </c>
      <c r="E265" s="1" t="s">
        <v>72</v>
      </c>
      <c r="F265" s="1" t="n">
        <v>3.73</v>
      </c>
    </row>
    <row r="266" customFormat="false" ht="15" hidden="false" customHeight="false" outlineLevel="0" collapsed="false">
      <c r="A266" s="0" t="n">
        <v>17</v>
      </c>
      <c r="B266" s="0" t="s">
        <v>89</v>
      </c>
      <c r="C266" s="0" t="s">
        <v>22</v>
      </c>
      <c r="D266" s="1" t="n">
        <v>8</v>
      </c>
      <c r="E266" s="1" t="s">
        <v>15</v>
      </c>
      <c r="F266" s="1" t="n">
        <v>3.72</v>
      </c>
    </row>
    <row r="267" customFormat="false" ht="15" hidden="false" customHeight="false" outlineLevel="0" collapsed="false">
      <c r="A267" s="0" t="n">
        <v>17</v>
      </c>
      <c r="B267" s="0" t="s">
        <v>90</v>
      </c>
      <c r="C267" s="0" t="s">
        <v>10</v>
      </c>
      <c r="D267" s="1" t="n">
        <v>8</v>
      </c>
      <c r="E267" s="1" t="s">
        <v>15</v>
      </c>
      <c r="F267" s="1" t="n">
        <v>3.72</v>
      </c>
    </row>
    <row r="268" customFormat="false" ht="15" hidden="false" customHeight="false" outlineLevel="0" collapsed="false">
      <c r="A268" s="0" t="n">
        <v>17</v>
      </c>
      <c r="B268" s="0" t="s">
        <v>91</v>
      </c>
      <c r="C268" s="0" t="s">
        <v>17</v>
      </c>
      <c r="D268" s="1" t="n">
        <v>8</v>
      </c>
      <c r="E268" s="1" t="s">
        <v>72</v>
      </c>
      <c r="F268" s="1" t="n">
        <v>3.72</v>
      </c>
    </row>
    <row r="269" customFormat="false" ht="15" hidden="false" customHeight="false" outlineLevel="0" collapsed="false">
      <c r="A269" s="0" t="n">
        <v>17</v>
      </c>
      <c r="B269" s="0" t="s">
        <v>92</v>
      </c>
      <c r="C269" s="0" t="s">
        <v>21</v>
      </c>
      <c r="D269" s="1" t="n">
        <v>8</v>
      </c>
      <c r="E269" s="1" t="s">
        <v>72</v>
      </c>
      <c r="F269" s="1" t="n">
        <v>3.72</v>
      </c>
    </row>
    <row r="270" customFormat="false" ht="15" hidden="false" customHeight="false" outlineLevel="0" collapsed="false">
      <c r="A270" s="0" t="n">
        <v>21</v>
      </c>
      <c r="B270" s="0" t="s">
        <v>93</v>
      </c>
      <c r="C270" s="0" t="s">
        <v>10</v>
      </c>
      <c r="D270" s="1" t="n">
        <v>10</v>
      </c>
      <c r="E270" s="1" t="s">
        <v>15</v>
      </c>
      <c r="F270" s="1" t="n">
        <v>3.71</v>
      </c>
    </row>
    <row r="271" customFormat="false" ht="15" hidden="false" customHeight="false" outlineLevel="0" collapsed="false">
      <c r="A271" s="0" t="n">
        <v>22</v>
      </c>
      <c r="B271" s="0" t="s">
        <v>94</v>
      </c>
      <c r="C271" s="0" t="s">
        <v>19</v>
      </c>
      <c r="D271" s="1" t="n">
        <v>8</v>
      </c>
      <c r="E271" s="1" t="s">
        <v>15</v>
      </c>
      <c r="F271" s="1" t="n">
        <v>3.7</v>
      </c>
    </row>
    <row r="272" customFormat="false" ht="15" hidden="false" customHeight="false" outlineLevel="0" collapsed="false">
      <c r="A272" s="0" t="n">
        <v>23</v>
      </c>
      <c r="B272" s="0" t="s">
        <v>95</v>
      </c>
      <c r="C272" s="0" t="s">
        <v>10</v>
      </c>
      <c r="D272" s="1" t="n">
        <v>8</v>
      </c>
      <c r="E272" s="1" t="s">
        <v>72</v>
      </c>
      <c r="F272" s="1" t="n">
        <v>3.69</v>
      </c>
    </row>
    <row r="273" customFormat="false" ht="15" hidden="false" customHeight="false" outlineLevel="0" collapsed="false">
      <c r="A273" s="0" t="n">
        <v>24</v>
      </c>
      <c r="B273" s="0" t="s">
        <v>96</v>
      </c>
      <c r="C273" s="0" t="s">
        <v>24</v>
      </c>
      <c r="D273" s="1" t="n">
        <v>9</v>
      </c>
      <c r="E273" s="1" t="s">
        <v>15</v>
      </c>
      <c r="F273" s="1" t="n">
        <v>3.68</v>
      </c>
    </row>
    <row r="274" customFormat="false" ht="15" hidden="false" customHeight="false" outlineLevel="0" collapsed="false">
      <c r="A274" s="0" t="n">
        <v>25</v>
      </c>
      <c r="B274" s="0" t="s">
        <v>97</v>
      </c>
      <c r="C274" s="0" t="s">
        <v>17</v>
      </c>
      <c r="D274" s="1" t="n">
        <v>8</v>
      </c>
      <c r="E274" s="1" t="s">
        <v>15</v>
      </c>
      <c r="F274" s="1" t="n">
        <v>3.66</v>
      </c>
    </row>
    <row r="275" customFormat="false" ht="15" hidden="false" customHeight="false" outlineLevel="0" collapsed="false">
      <c r="A275" s="0" t="n">
        <v>26</v>
      </c>
      <c r="B275" s="0" t="s">
        <v>98</v>
      </c>
      <c r="C275" s="0" t="s">
        <v>19</v>
      </c>
      <c r="D275" s="1" t="n">
        <v>8</v>
      </c>
      <c r="E275" s="1" t="s">
        <v>72</v>
      </c>
      <c r="F275" s="1" t="n">
        <v>3.65</v>
      </c>
    </row>
    <row r="276" customFormat="false" ht="15" hidden="false" customHeight="false" outlineLevel="0" collapsed="false">
      <c r="A276" s="24" t="n">
        <v>27</v>
      </c>
      <c r="B276" s="24" t="s">
        <v>45</v>
      </c>
      <c r="C276" s="24" t="s">
        <v>13</v>
      </c>
      <c r="D276" s="30" t="n">
        <v>8</v>
      </c>
      <c r="E276" s="30" t="s">
        <v>15</v>
      </c>
      <c r="F276" s="30" t="n">
        <v>3.64</v>
      </c>
    </row>
    <row r="277" customFormat="false" ht="15" hidden="false" customHeight="false" outlineLevel="0" collapsed="false">
      <c r="A277" s="0" t="n">
        <v>28</v>
      </c>
      <c r="B277" s="0" t="s">
        <v>99</v>
      </c>
      <c r="C277" s="0" t="s">
        <v>10</v>
      </c>
      <c r="D277" s="1" t="n">
        <v>8</v>
      </c>
      <c r="E277" s="1" t="s">
        <v>15</v>
      </c>
      <c r="F277" s="1" t="n">
        <v>3.63</v>
      </c>
    </row>
    <row r="278" customFormat="false" ht="15" hidden="false" customHeight="false" outlineLevel="0" collapsed="false">
      <c r="A278" s="0" t="n">
        <v>29</v>
      </c>
      <c r="B278" s="0" t="s">
        <v>100</v>
      </c>
      <c r="C278" s="0" t="s">
        <v>21</v>
      </c>
      <c r="D278" s="1" t="n">
        <v>10</v>
      </c>
      <c r="E278" s="1" t="s">
        <v>15</v>
      </c>
      <c r="F278" s="1" t="n">
        <v>3.62</v>
      </c>
    </row>
    <row r="279" customFormat="false" ht="15" hidden="false" customHeight="false" outlineLevel="0" collapsed="false">
      <c r="A279" s="0" t="n">
        <v>30</v>
      </c>
      <c r="B279" s="0" t="s">
        <v>101</v>
      </c>
      <c r="C279" s="0" t="s">
        <v>28</v>
      </c>
      <c r="D279" s="1" t="n">
        <v>8</v>
      </c>
      <c r="E279" s="1" t="s">
        <v>15</v>
      </c>
      <c r="F279" s="1" t="n">
        <v>3.59</v>
      </c>
    </row>
    <row r="280" customFormat="false" ht="15" hidden="false" customHeight="false" outlineLevel="0" collapsed="false">
      <c r="A280" s="0" t="n">
        <v>30</v>
      </c>
      <c r="B280" s="0" t="s">
        <v>102</v>
      </c>
      <c r="C280" s="0" t="s">
        <v>18</v>
      </c>
      <c r="D280" s="1" t="n">
        <v>9</v>
      </c>
      <c r="E280" s="1" t="s">
        <v>72</v>
      </c>
      <c r="F280" s="1" t="n">
        <v>3.59</v>
      </c>
    </row>
    <row r="281" customFormat="false" ht="15" hidden="false" customHeight="false" outlineLevel="0" collapsed="false">
      <c r="A281" s="0" t="n">
        <v>30</v>
      </c>
      <c r="B281" s="0" t="s">
        <v>103</v>
      </c>
      <c r="C281" s="0" t="s">
        <v>17</v>
      </c>
      <c r="D281" s="1" t="n">
        <v>9</v>
      </c>
      <c r="E281" s="1" t="s">
        <v>15</v>
      </c>
      <c r="F281" s="1" t="n">
        <v>3.59</v>
      </c>
    </row>
    <row r="282" customFormat="false" ht="15" hidden="false" customHeight="false" outlineLevel="0" collapsed="false">
      <c r="A282" s="0" t="n">
        <v>33</v>
      </c>
      <c r="B282" s="0" t="s">
        <v>104</v>
      </c>
      <c r="C282" s="0" t="s">
        <v>12</v>
      </c>
      <c r="D282" s="1" t="n">
        <v>8</v>
      </c>
      <c r="E282" s="1" t="s">
        <v>15</v>
      </c>
      <c r="F282" s="1" t="n">
        <v>3.57</v>
      </c>
    </row>
    <row r="283" customFormat="false" ht="15" hidden="false" customHeight="false" outlineLevel="0" collapsed="false">
      <c r="A283" s="0" t="n">
        <v>33</v>
      </c>
      <c r="B283" s="0" t="s">
        <v>105</v>
      </c>
      <c r="C283" s="0" t="s">
        <v>16</v>
      </c>
      <c r="D283" s="1" t="n">
        <v>8</v>
      </c>
      <c r="E283" s="1" t="s">
        <v>15</v>
      </c>
      <c r="F283" s="1" t="n">
        <v>3.57</v>
      </c>
    </row>
    <row r="284" customFormat="false" ht="15" hidden="false" customHeight="false" outlineLevel="0" collapsed="false">
      <c r="A284" s="0" t="n">
        <v>35</v>
      </c>
      <c r="B284" s="0" t="s">
        <v>106</v>
      </c>
      <c r="C284" s="0" t="s">
        <v>16</v>
      </c>
      <c r="D284" s="1" t="n">
        <v>9</v>
      </c>
      <c r="E284" s="1" t="s">
        <v>15</v>
      </c>
      <c r="F284" s="1" t="n">
        <v>3.56</v>
      </c>
    </row>
    <row r="285" customFormat="false" ht="15" hidden="false" customHeight="false" outlineLevel="0" collapsed="false">
      <c r="A285" s="0" t="n">
        <v>36</v>
      </c>
      <c r="B285" s="0" t="s">
        <v>107</v>
      </c>
      <c r="C285" s="0" t="s">
        <v>23</v>
      </c>
      <c r="D285" s="1" t="n">
        <v>8</v>
      </c>
      <c r="E285" s="1" t="s">
        <v>15</v>
      </c>
      <c r="F285" s="1" t="n">
        <v>3.55</v>
      </c>
    </row>
    <row r="286" customFormat="false" ht="15" hidden="false" customHeight="false" outlineLevel="0" collapsed="false">
      <c r="A286" s="0" t="n">
        <v>37</v>
      </c>
      <c r="B286" s="0" t="s">
        <v>108</v>
      </c>
      <c r="C286" s="0" t="s">
        <v>11</v>
      </c>
      <c r="D286" s="1" t="n">
        <v>10</v>
      </c>
      <c r="E286" s="1" t="s">
        <v>15</v>
      </c>
      <c r="F286" s="1" t="n">
        <v>3.53</v>
      </c>
    </row>
    <row r="287" customFormat="false" ht="15" hidden="false" customHeight="false" outlineLevel="0" collapsed="false">
      <c r="A287" s="0" t="n">
        <v>37</v>
      </c>
      <c r="B287" s="0" t="s">
        <v>109</v>
      </c>
      <c r="C287" s="0" t="s">
        <v>10</v>
      </c>
      <c r="D287" s="1" t="n">
        <v>8</v>
      </c>
      <c r="E287" s="1" t="s">
        <v>72</v>
      </c>
      <c r="F287" s="1" t="n">
        <v>3.53</v>
      </c>
    </row>
    <row r="288" customFormat="false" ht="15" hidden="false" customHeight="false" outlineLevel="0" collapsed="false">
      <c r="A288" s="0" t="n">
        <v>39</v>
      </c>
      <c r="B288" s="0" t="s">
        <v>110</v>
      </c>
      <c r="C288" s="0" t="s">
        <v>12</v>
      </c>
      <c r="D288" s="1" t="n">
        <v>9</v>
      </c>
      <c r="E288" s="1" t="s">
        <v>72</v>
      </c>
      <c r="F288" s="1" t="n">
        <v>3.52</v>
      </c>
    </row>
    <row r="289" customFormat="false" ht="15" hidden="false" customHeight="false" outlineLevel="0" collapsed="false">
      <c r="A289" s="0" t="n">
        <v>39</v>
      </c>
      <c r="B289" s="0" t="s">
        <v>111</v>
      </c>
      <c r="C289" s="0" t="s">
        <v>21</v>
      </c>
      <c r="D289" s="1" t="n">
        <v>8</v>
      </c>
      <c r="E289" s="1" t="s">
        <v>15</v>
      </c>
      <c r="F289" s="1" t="n">
        <v>3.52</v>
      </c>
    </row>
    <row r="290" customFormat="false" ht="15" hidden="false" customHeight="false" outlineLevel="0" collapsed="false">
      <c r="A290" s="0" t="n">
        <v>41</v>
      </c>
      <c r="B290" s="0" t="s">
        <v>112</v>
      </c>
      <c r="C290" s="0" t="s">
        <v>16</v>
      </c>
      <c r="D290" s="1" t="n">
        <v>8</v>
      </c>
      <c r="E290" s="1" t="s">
        <v>15</v>
      </c>
      <c r="F290" s="1" t="n">
        <v>3.5</v>
      </c>
    </row>
    <row r="291" customFormat="false" ht="15" hidden="false" customHeight="false" outlineLevel="0" collapsed="false">
      <c r="A291" s="0" t="n">
        <v>41</v>
      </c>
      <c r="B291" s="0" t="s">
        <v>113</v>
      </c>
      <c r="C291" s="0" t="s">
        <v>27</v>
      </c>
      <c r="D291" s="1" t="n">
        <v>8</v>
      </c>
      <c r="E291" s="1" t="s">
        <v>72</v>
      </c>
      <c r="F291" s="1" t="n">
        <v>3.5</v>
      </c>
    </row>
    <row r="292" customFormat="false" ht="15" hidden="false" customHeight="false" outlineLevel="0" collapsed="false">
      <c r="A292" s="0" t="n">
        <v>43</v>
      </c>
      <c r="B292" s="0" t="s">
        <v>114</v>
      </c>
      <c r="C292" s="0" t="s">
        <v>20</v>
      </c>
      <c r="D292" s="1" t="n">
        <v>10</v>
      </c>
      <c r="E292" s="1" t="s">
        <v>72</v>
      </c>
      <c r="F292" s="1" t="n">
        <v>3.49</v>
      </c>
    </row>
    <row r="293" customFormat="false" ht="15" hidden="false" customHeight="false" outlineLevel="0" collapsed="false">
      <c r="A293" s="0" t="n">
        <v>43</v>
      </c>
      <c r="B293" s="0" t="s">
        <v>115</v>
      </c>
      <c r="C293" s="0" t="s">
        <v>12</v>
      </c>
      <c r="D293" s="1" t="n">
        <v>8</v>
      </c>
      <c r="E293" s="1" t="s">
        <v>15</v>
      </c>
      <c r="F293" s="1" t="n">
        <v>3.49</v>
      </c>
    </row>
    <row r="294" customFormat="false" ht="15" hidden="false" customHeight="false" outlineLevel="0" collapsed="false">
      <c r="A294" s="0" t="n">
        <v>45</v>
      </c>
      <c r="B294" s="0" t="s">
        <v>116</v>
      </c>
      <c r="C294" s="0" t="s">
        <v>16</v>
      </c>
      <c r="D294" s="1" t="n">
        <v>8</v>
      </c>
      <c r="E294" s="1" t="s">
        <v>72</v>
      </c>
      <c r="F294" s="1" t="n">
        <v>3.48</v>
      </c>
    </row>
    <row r="295" customFormat="false" ht="15" hidden="false" customHeight="false" outlineLevel="0" collapsed="false">
      <c r="A295" s="0" t="n">
        <v>45</v>
      </c>
      <c r="B295" s="0" t="s">
        <v>117</v>
      </c>
      <c r="C295" s="0" t="s">
        <v>10</v>
      </c>
      <c r="D295" s="1" t="n">
        <v>10</v>
      </c>
      <c r="E295" s="1" t="s">
        <v>15</v>
      </c>
      <c r="F295" s="1" t="n">
        <v>3.48</v>
      </c>
    </row>
    <row r="296" customFormat="false" ht="15" hidden="false" customHeight="false" outlineLevel="0" collapsed="false">
      <c r="A296" s="0" t="n">
        <v>47</v>
      </c>
      <c r="B296" s="0" t="s">
        <v>118</v>
      </c>
      <c r="C296" s="0" t="s">
        <v>12</v>
      </c>
      <c r="D296" s="1" t="n">
        <v>8</v>
      </c>
      <c r="E296" s="1" t="s">
        <v>72</v>
      </c>
      <c r="F296" s="1" t="n">
        <v>3.47</v>
      </c>
    </row>
    <row r="297" customFormat="false" ht="15" hidden="false" customHeight="false" outlineLevel="0" collapsed="false">
      <c r="A297" s="0" t="n">
        <v>47</v>
      </c>
      <c r="B297" s="0" t="s">
        <v>119</v>
      </c>
      <c r="C297" s="0" t="s">
        <v>21</v>
      </c>
      <c r="D297" s="1" t="n">
        <v>8</v>
      </c>
      <c r="E297" s="1" t="s">
        <v>72</v>
      </c>
      <c r="F297" s="1" t="n">
        <v>3.47</v>
      </c>
    </row>
    <row r="298" customFormat="false" ht="15" hidden="false" customHeight="false" outlineLevel="0" collapsed="false">
      <c r="A298" s="0" t="n">
        <v>49</v>
      </c>
      <c r="B298" s="0" t="s">
        <v>120</v>
      </c>
      <c r="C298" s="0" t="s">
        <v>20</v>
      </c>
      <c r="D298" s="1" t="n">
        <v>9</v>
      </c>
      <c r="E298" s="1" t="s">
        <v>72</v>
      </c>
      <c r="F298" s="1" t="n">
        <v>3.46</v>
      </c>
    </row>
    <row r="299" customFormat="false" ht="15" hidden="false" customHeight="false" outlineLevel="0" collapsed="false">
      <c r="A299" s="0" t="n">
        <v>49</v>
      </c>
      <c r="B299" s="0" t="s">
        <v>121</v>
      </c>
      <c r="C299" s="0" t="s">
        <v>10</v>
      </c>
      <c r="D299" s="1" t="n">
        <v>8</v>
      </c>
      <c r="E299" s="1" t="s">
        <v>15</v>
      </c>
      <c r="F299" s="1" t="n">
        <v>3.46</v>
      </c>
    </row>
    <row r="300" customFormat="false" ht="15" hidden="false" customHeight="false" outlineLevel="0" collapsed="false">
      <c r="A300" s="0" t="n">
        <v>51</v>
      </c>
      <c r="B300" s="0" t="s">
        <v>122</v>
      </c>
      <c r="C300" s="0" t="s">
        <v>9</v>
      </c>
      <c r="D300" s="1" t="n">
        <v>8</v>
      </c>
      <c r="E300" s="1" t="s">
        <v>72</v>
      </c>
      <c r="F300" s="1" t="n">
        <v>3.45</v>
      </c>
    </row>
    <row r="301" customFormat="false" ht="15" hidden="false" customHeight="false" outlineLevel="0" collapsed="false">
      <c r="A301" s="0" t="n">
        <v>51</v>
      </c>
      <c r="B301" s="0" t="s">
        <v>123</v>
      </c>
      <c r="C301" s="0" t="s">
        <v>23</v>
      </c>
      <c r="D301" s="1" t="n">
        <v>9</v>
      </c>
      <c r="E301" s="1" t="s">
        <v>15</v>
      </c>
      <c r="F301" s="1" t="n">
        <v>3.45</v>
      </c>
    </row>
    <row r="302" customFormat="false" ht="15" hidden="false" customHeight="false" outlineLevel="0" collapsed="false">
      <c r="A302" s="0" t="n">
        <v>51</v>
      </c>
      <c r="B302" s="0" t="s">
        <v>124</v>
      </c>
      <c r="C302" s="0" t="s">
        <v>16</v>
      </c>
      <c r="D302" s="1" t="n">
        <v>8</v>
      </c>
      <c r="E302" s="1" t="s">
        <v>15</v>
      </c>
      <c r="F302" s="1" t="n">
        <v>3.45</v>
      </c>
    </row>
    <row r="303" customFormat="false" ht="15" hidden="false" customHeight="false" outlineLevel="0" collapsed="false">
      <c r="A303" s="0" t="n">
        <v>54</v>
      </c>
      <c r="B303" s="0" t="s">
        <v>125</v>
      </c>
      <c r="C303" s="0" t="s">
        <v>11</v>
      </c>
      <c r="D303" s="1" t="n">
        <v>9</v>
      </c>
      <c r="E303" s="1" t="s">
        <v>72</v>
      </c>
      <c r="F303" s="1" t="n">
        <v>3.44</v>
      </c>
    </row>
    <row r="304" customFormat="false" ht="15" hidden="false" customHeight="false" outlineLevel="0" collapsed="false">
      <c r="A304" s="0" t="n">
        <v>54</v>
      </c>
      <c r="B304" s="0" t="s">
        <v>126</v>
      </c>
      <c r="C304" s="0" t="s">
        <v>22</v>
      </c>
      <c r="D304" s="1" t="n">
        <v>9</v>
      </c>
      <c r="E304" s="1" t="s">
        <v>15</v>
      </c>
      <c r="F304" s="1" t="n">
        <v>3.44</v>
      </c>
    </row>
    <row r="305" customFormat="false" ht="15" hidden="false" customHeight="false" outlineLevel="0" collapsed="false">
      <c r="A305" s="0" t="n">
        <v>54</v>
      </c>
      <c r="B305" s="0" t="s">
        <v>127</v>
      </c>
      <c r="C305" s="0" t="s">
        <v>26</v>
      </c>
      <c r="D305" s="1" t="n">
        <v>10</v>
      </c>
      <c r="E305" s="1" t="s">
        <v>15</v>
      </c>
      <c r="F305" s="1" t="n">
        <v>3.44</v>
      </c>
    </row>
    <row r="306" customFormat="false" ht="15" hidden="false" customHeight="false" outlineLevel="0" collapsed="false">
      <c r="A306" s="0" t="n">
        <v>57</v>
      </c>
      <c r="B306" s="0" t="s">
        <v>128</v>
      </c>
      <c r="C306" s="0" t="s">
        <v>20</v>
      </c>
      <c r="D306" s="1" t="n">
        <v>9</v>
      </c>
      <c r="E306" s="1" t="s">
        <v>72</v>
      </c>
      <c r="F306" s="1" t="n">
        <v>3.43</v>
      </c>
    </row>
    <row r="307" customFormat="false" ht="15" hidden="false" customHeight="false" outlineLevel="0" collapsed="false">
      <c r="A307" s="0" t="n">
        <v>57</v>
      </c>
      <c r="B307" s="0" t="s">
        <v>129</v>
      </c>
      <c r="C307" s="0" t="s">
        <v>12</v>
      </c>
      <c r="D307" s="1" t="n">
        <v>8</v>
      </c>
      <c r="E307" s="1" t="s">
        <v>72</v>
      </c>
      <c r="F307" s="1" t="n">
        <v>3.43</v>
      </c>
    </row>
    <row r="308" customFormat="false" ht="15" hidden="false" customHeight="false" outlineLevel="0" collapsed="false">
      <c r="A308" s="0" t="n">
        <v>59</v>
      </c>
      <c r="B308" s="0" t="s">
        <v>130</v>
      </c>
      <c r="C308" s="0" t="s">
        <v>27</v>
      </c>
      <c r="D308" s="1" t="n">
        <v>9</v>
      </c>
      <c r="E308" s="1" t="s">
        <v>15</v>
      </c>
      <c r="F308" s="1" t="n">
        <v>3.42</v>
      </c>
    </row>
    <row r="309" customFormat="false" ht="15" hidden="false" customHeight="false" outlineLevel="0" collapsed="false">
      <c r="A309" s="0" t="n">
        <v>60</v>
      </c>
      <c r="B309" s="0" t="s">
        <v>131</v>
      </c>
      <c r="C309" s="0" t="s">
        <v>25</v>
      </c>
      <c r="D309" s="1" t="n">
        <v>8</v>
      </c>
      <c r="E309" s="1" t="s">
        <v>72</v>
      </c>
      <c r="F309" s="1" t="n">
        <v>3.41</v>
      </c>
    </row>
    <row r="310" customFormat="false" ht="15" hidden="false" customHeight="false" outlineLevel="0" collapsed="false">
      <c r="A310" s="0" t="n">
        <v>61</v>
      </c>
      <c r="B310" s="0" t="s">
        <v>132</v>
      </c>
      <c r="C310" s="0" t="s">
        <v>11</v>
      </c>
      <c r="D310" s="1" t="n">
        <v>9</v>
      </c>
      <c r="E310" s="1" t="s">
        <v>15</v>
      </c>
      <c r="F310" s="1" t="n">
        <v>3.4</v>
      </c>
    </row>
    <row r="311" customFormat="false" ht="15" hidden="false" customHeight="false" outlineLevel="0" collapsed="false">
      <c r="A311" s="0" t="n">
        <v>61</v>
      </c>
      <c r="B311" s="0" t="s">
        <v>133</v>
      </c>
      <c r="C311" s="0" t="s">
        <v>12</v>
      </c>
      <c r="D311" s="1" t="n">
        <v>8</v>
      </c>
      <c r="E311" s="1" t="s">
        <v>15</v>
      </c>
      <c r="F311" s="1" t="n">
        <v>3.4</v>
      </c>
    </row>
    <row r="312" customFormat="false" ht="15" hidden="false" customHeight="false" outlineLevel="0" collapsed="false">
      <c r="A312" s="0" t="n">
        <v>61</v>
      </c>
      <c r="B312" s="0" t="s">
        <v>134</v>
      </c>
      <c r="C312" s="0" t="s">
        <v>26</v>
      </c>
      <c r="D312" s="1" t="n">
        <v>8</v>
      </c>
      <c r="E312" s="1" t="s">
        <v>72</v>
      </c>
      <c r="F312" s="1" t="n">
        <v>3.4</v>
      </c>
    </row>
    <row r="313" customFormat="false" ht="15" hidden="false" customHeight="false" outlineLevel="0" collapsed="false">
      <c r="A313" s="0" t="n">
        <v>64</v>
      </c>
      <c r="B313" s="0" t="s">
        <v>135</v>
      </c>
      <c r="C313" s="0" t="s">
        <v>11</v>
      </c>
      <c r="D313" s="1" t="n">
        <v>8</v>
      </c>
      <c r="E313" s="1" t="s">
        <v>72</v>
      </c>
      <c r="F313" s="1" t="n">
        <v>3.39</v>
      </c>
    </row>
    <row r="314" customFormat="false" ht="15" hidden="false" customHeight="false" outlineLevel="0" collapsed="false">
      <c r="A314" s="0" t="n">
        <v>64</v>
      </c>
      <c r="B314" s="0" t="s">
        <v>136</v>
      </c>
      <c r="C314" s="0" t="s">
        <v>22</v>
      </c>
      <c r="D314" s="1" t="n">
        <v>8</v>
      </c>
      <c r="E314" s="1" t="s">
        <v>15</v>
      </c>
      <c r="F314" s="1" t="n">
        <v>3.39</v>
      </c>
    </row>
    <row r="315" customFormat="false" ht="15" hidden="false" customHeight="false" outlineLevel="0" collapsed="false">
      <c r="A315" s="0" t="n">
        <v>66</v>
      </c>
      <c r="B315" s="0" t="s">
        <v>137</v>
      </c>
      <c r="C315" s="0" t="s">
        <v>23</v>
      </c>
      <c r="D315" s="1" t="n">
        <v>9</v>
      </c>
      <c r="E315" s="1" t="s">
        <v>15</v>
      </c>
      <c r="F315" s="1" t="n">
        <v>3.38</v>
      </c>
    </row>
    <row r="316" customFormat="false" ht="15" hidden="false" customHeight="false" outlineLevel="0" collapsed="false">
      <c r="A316" s="0" t="n">
        <v>66</v>
      </c>
      <c r="B316" s="0" t="s">
        <v>138</v>
      </c>
      <c r="C316" s="0" t="s">
        <v>17</v>
      </c>
      <c r="D316" s="1" t="n">
        <v>9</v>
      </c>
      <c r="E316" s="1" t="s">
        <v>15</v>
      </c>
      <c r="F316" s="1" t="n">
        <v>3.38</v>
      </c>
    </row>
    <row r="317" customFormat="false" ht="15" hidden="false" customHeight="false" outlineLevel="0" collapsed="false">
      <c r="A317" s="0" t="n">
        <v>66</v>
      </c>
      <c r="B317" s="0" t="s">
        <v>139</v>
      </c>
      <c r="C317" s="0" t="s">
        <v>24</v>
      </c>
      <c r="D317" s="1" t="n">
        <v>8</v>
      </c>
      <c r="E317" s="1" t="s">
        <v>72</v>
      </c>
      <c r="F317" s="1" t="n">
        <v>3.38</v>
      </c>
    </row>
    <row r="318" customFormat="false" ht="15" hidden="false" customHeight="false" outlineLevel="0" collapsed="false">
      <c r="A318" s="0" t="n">
        <v>69</v>
      </c>
      <c r="B318" s="0" t="s">
        <v>140</v>
      </c>
      <c r="C318" s="0" t="s">
        <v>26</v>
      </c>
      <c r="D318" s="1" t="n">
        <v>9</v>
      </c>
      <c r="E318" s="1" t="s">
        <v>72</v>
      </c>
      <c r="F318" s="1" t="n">
        <v>3.36</v>
      </c>
    </row>
    <row r="319" customFormat="false" ht="15" hidden="false" customHeight="false" outlineLevel="0" collapsed="false">
      <c r="A319" s="0" t="n">
        <v>69</v>
      </c>
      <c r="B319" s="0" t="s">
        <v>141</v>
      </c>
      <c r="C319" s="0" t="s">
        <v>19</v>
      </c>
      <c r="D319" s="1" t="n">
        <v>8</v>
      </c>
      <c r="E319" s="1" t="s">
        <v>15</v>
      </c>
      <c r="F319" s="1" t="n">
        <v>3.36</v>
      </c>
    </row>
    <row r="320" customFormat="false" ht="15" hidden="false" customHeight="false" outlineLevel="0" collapsed="false">
      <c r="A320" s="0" t="n">
        <v>71</v>
      </c>
      <c r="B320" s="0" t="s">
        <v>142</v>
      </c>
      <c r="C320" s="0" t="s">
        <v>9</v>
      </c>
      <c r="D320" s="1" t="n">
        <v>8</v>
      </c>
      <c r="E320" s="1" t="s">
        <v>72</v>
      </c>
      <c r="F320" s="1" t="n">
        <v>3.35</v>
      </c>
    </row>
    <row r="321" customFormat="false" ht="15" hidden="false" customHeight="false" outlineLevel="0" collapsed="false">
      <c r="A321" s="0" t="n">
        <v>71</v>
      </c>
      <c r="B321" s="0" t="s">
        <v>143</v>
      </c>
      <c r="C321" s="0" t="s">
        <v>29</v>
      </c>
      <c r="D321" s="1" t="n">
        <v>8</v>
      </c>
      <c r="E321" s="1" t="s">
        <v>72</v>
      </c>
      <c r="F321" s="1" t="n">
        <v>3.35</v>
      </c>
    </row>
    <row r="322" customFormat="false" ht="15" hidden="false" customHeight="false" outlineLevel="0" collapsed="false">
      <c r="A322" s="0" t="n">
        <v>71</v>
      </c>
      <c r="B322" s="0" t="s">
        <v>144</v>
      </c>
      <c r="C322" s="0" t="s">
        <v>19</v>
      </c>
      <c r="D322" s="1" t="n">
        <v>8</v>
      </c>
      <c r="E322" s="1" t="s">
        <v>72</v>
      </c>
      <c r="F322" s="1" t="n">
        <v>3.35</v>
      </c>
    </row>
    <row r="323" customFormat="false" ht="15" hidden="false" customHeight="false" outlineLevel="0" collapsed="false">
      <c r="A323" s="0" t="n">
        <v>74</v>
      </c>
      <c r="B323" s="0" t="s">
        <v>145</v>
      </c>
      <c r="C323" s="0" t="s">
        <v>11</v>
      </c>
      <c r="D323" s="1" t="n">
        <v>8</v>
      </c>
      <c r="E323" s="1" t="s">
        <v>15</v>
      </c>
      <c r="F323" s="1" t="n">
        <v>3.34</v>
      </c>
    </row>
    <row r="324" customFormat="false" ht="15" hidden="false" customHeight="false" outlineLevel="0" collapsed="false">
      <c r="A324" s="0" t="n">
        <v>74</v>
      </c>
      <c r="B324" s="0" t="s">
        <v>146</v>
      </c>
      <c r="C324" s="0" t="s">
        <v>16</v>
      </c>
      <c r="D324" s="1" t="n">
        <v>8</v>
      </c>
      <c r="E324" s="1" t="s">
        <v>72</v>
      </c>
      <c r="F324" s="1" t="n">
        <v>3.34</v>
      </c>
    </row>
    <row r="325" customFormat="false" ht="15" hidden="false" customHeight="false" outlineLevel="0" collapsed="false">
      <c r="A325" s="0" t="n">
        <v>74</v>
      </c>
      <c r="B325" s="0" t="s">
        <v>147</v>
      </c>
      <c r="C325" s="0" t="s">
        <v>18</v>
      </c>
      <c r="D325" s="1" t="n">
        <v>9</v>
      </c>
      <c r="E325" s="1" t="s">
        <v>72</v>
      </c>
      <c r="F325" s="1" t="n">
        <v>3.34</v>
      </c>
    </row>
    <row r="326" customFormat="false" ht="15" hidden="false" customHeight="false" outlineLevel="0" collapsed="false">
      <c r="A326" s="0" t="n">
        <v>77</v>
      </c>
      <c r="B326" s="0" t="s">
        <v>148</v>
      </c>
      <c r="C326" s="0" t="s">
        <v>11</v>
      </c>
      <c r="D326" s="1" t="n">
        <v>8</v>
      </c>
      <c r="E326" s="1" t="s">
        <v>72</v>
      </c>
      <c r="F326" s="1" t="n">
        <v>3.33</v>
      </c>
    </row>
    <row r="327" customFormat="false" ht="15" hidden="false" customHeight="false" outlineLevel="0" collapsed="false">
      <c r="A327" s="0" t="n">
        <v>77</v>
      </c>
      <c r="B327" s="0" t="s">
        <v>149</v>
      </c>
      <c r="C327" s="0" t="s">
        <v>21</v>
      </c>
      <c r="D327" s="1" t="n">
        <v>10</v>
      </c>
      <c r="E327" s="1" t="s">
        <v>15</v>
      </c>
      <c r="F327" s="1" t="n">
        <v>3.33</v>
      </c>
    </row>
    <row r="328" customFormat="false" ht="15" hidden="false" customHeight="false" outlineLevel="0" collapsed="false">
      <c r="A328" s="0" t="n">
        <v>79</v>
      </c>
      <c r="B328" s="0" t="s">
        <v>150</v>
      </c>
      <c r="C328" s="0" t="s">
        <v>22</v>
      </c>
      <c r="D328" s="1" t="n">
        <v>8</v>
      </c>
      <c r="E328" s="1" t="s">
        <v>15</v>
      </c>
      <c r="F328" s="1" t="n">
        <v>3.32</v>
      </c>
    </row>
    <row r="329" customFormat="false" ht="15" hidden="false" customHeight="false" outlineLevel="0" collapsed="false">
      <c r="A329" s="0" t="n">
        <v>79</v>
      </c>
      <c r="B329" s="0" t="s">
        <v>151</v>
      </c>
      <c r="C329" s="0" t="s">
        <v>10</v>
      </c>
      <c r="D329" s="1" t="n">
        <v>8</v>
      </c>
      <c r="E329" s="1" t="s">
        <v>72</v>
      </c>
      <c r="F329" s="1" t="n">
        <v>3.32</v>
      </c>
    </row>
    <row r="330" customFormat="false" ht="15" hidden="false" customHeight="false" outlineLevel="0" collapsed="false">
      <c r="A330" s="0" t="n">
        <v>79</v>
      </c>
      <c r="B330" s="0" t="s">
        <v>152</v>
      </c>
      <c r="C330" s="0" t="s">
        <v>17</v>
      </c>
      <c r="D330" s="1" t="n">
        <v>8</v>
      </c>
      <c r="E330" s="1" t="s">
        <v>72</v>
      </c>
      <c r="F330" s="1" t="n">
        <v>3.32</v>
      </c>
    </row>
    <row r="331" customFormat="false" ht="15" hidden="false" customHeight="false" outlineLevel="0" collapsed="false">
      <c r="A331" s="24" t="n">
        <v>82</v>
      </c>
      <c r="B331" s="24" t="s">
        <v>54</v>
      </c>
      <c r="C331" s="24" t="s">
        <v>13</v>
      </c>
      <c r="D331" s="30" t="n">
        <v>9</v>
      </c>
      <c r="E331" s="30" t="s">
        <v>72</v>
      </c>
      <c r="F331" s="30" t="n">
        <v>3.31</v>
      </c>
    </row>
    <row r="332" customFormat="false" ht="15" hidden="false" customHeight="false" outlineLevel="0" collapsed="false">
      <c r="A332" s="24" t="n">
        <v>82</v>
      </c>
      <c r="B332" s="24" t="s">
        <v>59</v>
      </c>
      <c r="C332" s="24" t="s">
        <v>13</v>
      </c>
      <c r="D332" s="30" t="n">
        <v>10</v>
      </c>
      <c r="E332" s="30" t="s">
        <v>72</v>
      </c>
      <c r="F332" s="30" t="n">
        <v>3.31</v>
      </c>
    </row>
    <row r="333" customFormat="false" ht="15" hidden="false" customHeight="false" outlineLevel="0" collapsed="false">
      <c r="A333" s="0" t="n">
        <v>82</v>
      </c>
      <c r="B333" s="0" t="s">
        <v>153</v>
      </c>
      <c r="C333" s="0" t="s">
        <v>29</v>
      </c>
      <c r="D333" s="1" t="n">
        <v>8</v>
      </c>
      <c r="E333" s="1" t="s">
        <v>154</v>
      </c>
      <c r="F333" s="1" t="n">
        <v>3.31</v>
      </c>
    </row>
    <row r="334" customFormat="false" ht="15" hidden="false" customHeight="false" outlineLevel="0" collapsed="false">
      <c r="A334" s="0" t="n">
        <v>82</v>
      </c>
      <c r="B334" s="0" t="s">
        <v>155</v>
      </c>
      <c r="C334" s="0" t="s">
        <v>17</v>
      </c>
      <c r="D334" s="1" t="n">
        <v>8</v>
      </c>
      <c r="E334" s="1" t="s">
        <v>15</v>
      </c>
      <c r="F334" s="1" t="n">
        <v>3.31</v>
      </c>
    </row>
    <row r="335" customFormat="false" ht="15" hidden="false" customHeight="false" outlineLevel="0" collapsed="false">
      <c r="A335" s="0" t="n">
        <v>82</v>
      </c>
      <c r="B335" s="0" t="s">
        <v>156</v>
      </c>
      <c r="C335" s="0" t="s">
        <v>17</v>
      </c>
      <c r="D335" s="1" t="n">
        <v>8</v>
      </c>
      <c r="E335" s="1" t="s">
        <v>72</v>
      </c>
      <c r="F335" s="1" t="n">
        <v>3.31</v>
      </c>
    </row>
    <row r="336" customFormat="false" ht="15" hidden="false" customHeight="false" outlineLevel="0" collapsed="false">
      <c r="A336" s="0" t="n">
        <v>87</v>
      </c>
      <c r="B336" s="0" t="s">
        <v>157</v>
      </c>
      <c r="C336" s="0" t="s">
        <v>20</v>
      </c>
      <c r="D336" s="1" t="n">
        <v>10</v>
      </c>
      <c r="E336" s="1" t="s">
        <v>72</v>
      </c>
      <c r="F336" s="1" t="n">
        <v>3.3</v>
      </c>
    </row>
    <row r="337" customFormat="false" ht="15" hidden="false" customHeight="false" outlineLevel="0" collapsed="false">
      <c r="A337" s="0" t="n">
        <v>87</v>
      </c>
      <c r="B337" s="0" t="s">
        <v>158</v>
      </c>
      <c r="C337" s="0" t="s">
        <v>26</v>
      </c>
      <c r="D337" s="1" t="n">
        <v>8</v>
      </c>
      <c r="E337" s="1" t="s">
        <v>15</v>
      </c>
      <c r="F337" s="1" t="n">
        <v>3.3</v>
      </c>
    </row>
    <row r="338" customFormat="false" ht="15" hidden="false" customHeight="false" outlineLevel="0" collapsed="false">
      <c r="A338" s="0" t="n">
        <v>87</v>
      </c>
      <c r="B338" s="0" t="s">
        <v>159</v>
      </c>
      <c r="C338" s="0" t="s">
        <v>25</v>
      </c>
      <c r="D338" s="1" t="n">
        <v>9</v>
      </c>
      <c r="E338" s="1" t="s">
        <v>72</v>
      </c>
      <c r="F338" s="1" t="n">
        <v>3.3</v>
      </c>
    </row>
    <row r="339" customFormat="false" ht="15" hidden="false" customHeight="false" outlineLevel="0" collapsed="false">
      <c r="A339" s="0" t="n">
        <v>87</v>
      </c>
      <c r="B339" s="0" t="s">
        <v>160</v>
      </c>
      <c r="C339" s="0" t="s">
        <v>21</v>
      </c>
      <c r="D339" s="1" t="n">
        <v>8</v>
      </c>
      <c r="E339" s="1" t="s">
        <v>72</v>
      </c>
      <c r="F339" s="1" t="n">
        <v>3.3</v>
      </c>
    </row>
    <row r="340" customFormat="false" ht="15" hidden="false" customHeight="false" outlineLevel="0" collapsed="false">
      <c r="A340" s="0" t="n">
        <v>87</v>
      </c>
      <c r="B340" s="0" t="s">
        <v>161</v>
      </c>
      <c r="C340" s="0" t="s">
        <v>19</v>
      </c>
      <c r="D340" s="1" t="n">
        <v>8</v>
      </c>
      <c r="E340" s="1" t="s">
        <v>72</v>
      </c>
      <c r="F340" s="1" t="n">
        <v>3.3</v>
      </c>
    </row>
    <row r="341" customFormat="false" ht="15" hidden="false" customHeight="false" outlineLevel="0" collapsed="false">
      <c r="A341" s="0" t="n">
        <v>92</v>
      </c>
      <c r="B341" s="0" t="s">
        <v>162</v>
      </c>
      <c r="C341" s="0" t="s">
        <v>30</v>
      </c>
      <c r="D341" s="1" t="n">
        <v>9</v>
      </c>
      <c r="E341" s="1" t="s">
        <v>72</v>
      </c>
      <c r="F341" s="1" t="n">
        <v>3.29</v>
      </c>
    </row>
    <row r="342" customFormat="false" ht="15" hidden="false" customHeight="false" outlineLevel="0" collapsed="false">
      <c r="A342" s="0" t="n">
        <v>93</v>
      </c>
      <c r="B342" s="0" t="s">
        <v>163</v>
      </c>
      <c r="C342" s="0" t="s">
        <v>9</v>
      </c>
      <c r="D342" s="1" t="n">
        <v>8</v>
      </c>
      <c r="E342" s="1" t="s">
        <v>72</v>
      </c>
      <c r="F342" s="1" t="n">
        <v>3.28</v>
      </c>
    </row>
    <row r="343" customFormat="false" ht="15" hidden="false" customHeight="false" outlineLevel="0" collapsed="false">
      <c r="A343" s="0" t="n">
        <v>93</v>
      </c>
      <c r="B343" s="0" t="s">
        <v>164</v>
      </c>
      <c r="C343" s="0" t="s">
        <v>16</v>
      </c>
      <c r="D343" s="1" t="n">
        <v>9</v>
      </c>
      <c r="E343" s="1" t="s">
        <v>15</v>
      </c>
      <c r="F343" s="1" t="n">
        <v>3.28</v>
      </c>
    </row>
    <row r="344" customFormat="false" ht="15" hidden="false" customHeight="false" outlineLevel="0" collapsed="false">
      <c r="A344" s="0" t="n">
        <v>93</v>
      </c>
      <c r="B344" s="0" t="s">
        <v>165</v>
      </c>
      <c r="C344" s="0" t="s">
        <v>18</v>
      </c>
      <c r="D344" s="1" t="n">
        <v>10</v>
      </c>
      <c r="E344" s="1" t="s">
        <v>15</v>
      </c>
      <c r="F344" s="1" t="n">
        <v>3.28</v>
      </c>
    </row>
    <row r="345" customFormat="false" ht="15" hidden="false" customHeight="false" outlineLevel="0" collapsed="false">
      <c r="A345" s="0" t="n">
        <v>93</v>
      </c>
      <c r="B345" s="0" t="s">
        <v>166</v>
      </c>
      <c r="C345" s="0" t="s">
        <v>24</v>
      </c>
      <c r="D345" s="1" t="n">
        <v>8</v>
      </c>
      <c r="E345" s="1" t="s">
        <v>72</v>
      </c>
      <c r="F345" s="1" t="n">
        <v>3.28</v>
      </c>
    </row>
    <row r="346" customFormat="false" ht="15" hidden="false" customHeight="false" outlineLevel="0" collapsed="false">
      <c r="A346" s="0" t="n">
        <v>97</v>
      </c>
      <c r="B346" s="0" t="s">
        <v>167</v>
      </c>
      <c r="C346" s="0" t="s">
        <v>23</v>
      </c>
      <c r="D346" s="1" t="n">
        <v>9</v>
      </c>
      <c r="E346" s="1" t="s">
        <v>72</v>
      </c>
      <c r="F346" s="1" t="n">
        <v>3.26</v>
      </c>
    </row>
    <row r="347" customFormat="false" ht="15" hidden="false" customHeight="false" outlineLevel="0" collapsed="false">
      <c r="A347" s="0" t="n">
        <v>97</v>
      </c>
      <c r="B347" s="0" t="s">
        <v>168</v>
      </c>
      <c r="C347" s="0" t="s">
        <v>23</v>
      </c>
      <c r="D347" s="1" t="n">
        <v>9</v>
      </c>
      <c r="E347" s="1" t="s">
        <v>15</v>
      </c>
      <c r="F347" s="1" t="n">
        <v>3.26</v>
      </c>
    </row>
    <row r="348" customFormat="false" ht="15" hidden="false" customHeight="false" outlineLevel="0" collapsed="false">
      <c r="A348" s="0" t="n">
        <v>97</v>
      </c>
      <c r="B348" s="0" t="s">
        <v>169</v>
      </c>
      <c r="C348" s="0" t="s">
        <v>17</v>
      </c>
      <c r="D348" s="1" t="n">
        <v>8</v>
      </c>
      <c r="E348" s="1" t="s">
        <v>15</v>
      </c>
      <c r="F348" s="1" t="n">
        <v>3.26</v>
      </c>
    </row>
    <row r="349" customFormat="false" ht="15" hidden="false" customHeight="false" outlineLevel="0" collapsed="false">
      <c r="A349" s="0" t="n">
        <v>97</v>
      </c>
      <c r="B349" s="0" t="s">
        <v>170</v>
      </c>
      <c r="C349" s="0" t="s">
        <v>24</v>
      </c>
      <c r="D349" s="1" t="n">
        <v>9</v>
      </c>
      <c r="E349" s="1" t="s">
        <v>15</v>
      </c>
      <c r="F349" s="1" t="n">
        <v>3.26</v>
      </c>
    </row>
    <row r="350" customFormat="false" ht="15" hidden="false" customHeight="false" outlineLevel="0" collapsed="false">
      <c r="A350" s="0" t="n">
        <v>101</v>
      </c>
      <c r="B350" s="0" t="s">
        <v>171</v>
      </c>
      <c r="C350" s="0" t="s">
        <v>20</v>
      </c>
      <c r="D350" s="1" t="n">
        <v>9</v>
      </c>
      <c r="E350" s="1" t="s">
        <v>15</v>
      </c>
      <c r="F350" s="1" t="n">
        <v>3.25</v>
      </c>
    </row>
    <row r="351" customFormat="false" ht="15" hidden="false" customHeight="false" outlineLevel="0" collapsed="false">
      <c r="A351" s="0" t="n">
        <v>101</v>
      </c>
      <c r="B351" s="0" t="s">
        <v>172</v>
      </c>
      <c r="C351" s="0" t="s">
        <v>30</v>
      </c>
      <c r="D351" s="1" t="n">
        <v>9</v>
      </c>
      <c r="E351" s="1" t="s">
        <v>15</v>
      </c>
      <c r="F351" s="1" t="n">
        <v>3.25</v>
      </c>
    </row>
    <row r="352" customFormat="false" ht="15" hidden="false" customHeight="false" outlineLevel="0" collapsed="false">
      <c r="A352" s="0" t="n">
        <v>103</v>
      </c>
      <c r="B352" s="0" t="s">
        <v>173</v>
      </c>
      <c r="C352" s="0" t="s">
        <v>20</v>
      </c>
      <c r="D352" s="1" t="n">
        <v>9</v>
      </c>
      <c r="E352" s="1" t="s">
        <v>15</v>
      </c>
      <c r="F352" s="1" t="n">
        <v>3.23</v>
      </c>
    </row>
    <row r="353" customFormat="false" ht="15" hidden="false" customHeight="false" outlineLevel="0" collapsed="false">
      <c r="A353" s="0" t="n">
        <v>103</v>
      </c>
      <c r="B353" s="0" t="s">
        <v>174</v>
      </c>
      <c r="C353" s="0" t="s">
        <v>19</v>
      </c>
      <c r="D353" s="1" t="n">
        <v>8</v>
      </c>
      <c r="E353" s="1" t="s">
        <v>15</v>
      </c>
      <c r="F353" s="1" t="n">
        <v>3.23</v>
      </c>
    </row>
    <row r="354" customFormat="false" ht="15" hidden="false" customHeight="false" outlineLevel="0" collapsed="false">
      <c r="A354" s="0" t="n">
        <v>105</v>
      </c>
      <c r="B354" s="0" t="s">
        <v>175</v>
      </c>
      <c r="C354" s="0" t="s">
        <v>27</v>
      </c>
      <c r="D354" s="1" t="n">
        <v>9</v>
      </c>
      <c r="E354" s="1" t="s">
        <v>72</v>
      </c>
      <c r="F354" s="1" t="n">
        <v>3.22</v>
      </c>
    </row>
    <row r="355" customFormat="false" ht="15" hidden="false" customHeight="false" outlineLevel="0" collapsed="false">
      <c r="A355" s="0" t="n">
        <v>105</v>
      </c>
      <c r="B355" s="0" t="s">
        <v>176</v>
      </c>
      <c r="C355" s="0" t="s">
        <v>28</v>
      </c>
      <c r="D355" s="1" t="n">
        <v>9</v>
      </c>
      <c r="E355" s="1" t="s">
        <v>15</v>
      </c>
      <c r="F355" s="1" t="n">
        <v>3.22</v>
      </c>
    </row>
    <row r="356" customFormat="false" ht="15" hidden="false" customHeight="false" outlineLevel="0" collapsed="false">
      <c r="A356" s="0" t="n">
        <v>105</v>
      </c>
      <c r="B356" s="0" t="s">
        <v>177</v>
      </c>
      <c r="C356" s="0" t="s">
        <v>28</v>
      </c>
      <c r="D356" s="1" t="n">
        <v>9</v>
      </c>
      <c r="E356" s="1" t="s">
        <v>15</v>
      </c>
      <c r="F356" s="1" t="n">
        <v>3.22</v>
      </c>
    </row>
    <row r="357" customFormat="false" ht="15" hidden="false" customHeight="false" outlineLevel="0" collapsed="false">
      <c r="A357" s="24" t="n">
        <v>108</v>
      </c>
      <c r="B357" s="24" t="s">
        <v>51</v>
      </c>
      <c r="C357" s="24" t="s">
        <v>13</v>
      </c>
      <c r="D357" s="30" t="n">
        <v>9</v>
      </c>
      <c r="E357" s="30" t="s">
        <v>72</v>
      </c>
      <c r="F357" s="30" t="n">
        <v>3.21</v>
      </c>
    </row>
    <row r="358" customFormat="false" ht="15" hidden="false" customHeight="false" outlineLevel="0" collapsed="false">
      <c r="A358" s="24" t="n">
        <v>108</v>
      </c>
      <c r="B358" s="24" t="s">
        <v>66</v>
      </c>
      <c r="C358" s="24" t="s">
        <v>31</v>
      </c>
      <c r="D358" s="30" t="n">
        <v>9</v>
      </c>
      <c r="E358" s="30" t="s">
        <v>15</v>
      </c>
      <c r="F358" s="30" t="n">
        <v>3.21</v>
      </c>
    </row>
    <row r="359" customFormat="false" ht="15" hidden="false" customHeight="false" outlineLevel="0" collapsed="false">
      <c r="A359" s="0" t="n">
        <v>108</v>
      </c>
      <c r="B359" s="0" t="s">
        <v>178</v>
      </c>
      <c r="C359" s="0" t="s">
        <v>24</v>
      </c>
      <c r="D359" s="1" t="n">
        <v>9</v>
      </c>
      <c r="E359" s="1" t="s">
        <v>15</v>
      </c>
      <c r="F359" s="1" t="n">
        <v>3.21</v>
      </c>
    </row>
    <row r="360" customFormat="false" ht="15" hidden="false" customHeight="false" outlineLevel="0" collapsed="false">
      <c r="A360" s="0" t="n">
        <v>111</v>
      </c>
      <c r="B360" s="0" t="s">
        <v>179</v>
      </c>
      <c r="C360" s="0" t="s">
        <v>26</v>
      </c>
      <c r="D360" s="1" t="n">
        <v>10</v>
      </c>
      <c r="E360" s="1" t="s">
        <v>72</v>
      </c>
      <c r="F360" s="1" t="n">
        <v>3.2</v>
      </c>
    </row>
    <row r="361" customFormat="false" ht="15" hidden="false" customHeight="false" outlineLevel="0" collapsed="false">
      <c r="A361" s="0" t="n">
        <v>111</v>
      </c>
      <c r="B361" s="0" t="s">
        <v>180</v>
      </c>
      <c r="C361" s="0" t="s">
        <v>24</v>
      </c>
      <c r="D361" s="1" t="n">
        <v>9</v>
      </c>
      <c r="E361" s="1" t="s">
        <v>15</v>
      </c>
      <c r="F361" s="1" t="n">
        <v>3.2</v>
      </c>
    </row>
    <row r="362" customFormat="false" ht="15" hidden="false" customHeight="false" outlineLevel="0" collapsed="false">
      <c r="A362" s="0" t="n">
        <v>113</v>
      </c>
      <c r="B362" s="0" t="s">
        <v>181</v>
      </c>
      <c r="C362" s="0" t="s">
        <v>23</v>
      </c>
      <c r="D362" s="1" t="n">
        <v>9</v>
      </c>
      <c r="E362" s="1" t="s">
        <v>15</v>
      </c>
      <c r="F362" s="1" t="n">
        <v>3.19</v>
      </c>
    </row>
    <row r="363" customFormat="false" ht="15" hidden="false" customHeight="false" outlineLevel="0" collapsed="false">
      <c r="A363" s="0" t="n">
        <v>113</v>
      </c>
      <c r="B363" s="0" t="s">
        <v>182</v>
      </c>
      <c r="C363" s="0" t="s">
        <v>23</v>
      </c>
      <c r="D363" s="1" t="n">
        <v>9</v>
      </c>
      <c r="E363" s="1" t="s">
        <v>72</v>
      </c>
      <c r="F363" s="1" t="n">
        <v>3.19</v>
      </c>
    </row>
    <row r="364" customFormat="false" ht="15" hidden="false" customHeight="false" outlineLevel="0" collapsed="false">
      <c r="A364" s="0" t="n">
        <v>113</v>
      </c>
      <c r="B364" s="0" t="s">
        <v>183</v>
      </c>
      <c r="C364" s="0" t="s">
        <v>23</v>
      </c>
      <c r="D364" s="1" t="n">
        <v>9</v>
      </c>
      <c r="E364" s="1" t="s">
        <v>72</v>
      </c>
      <c r="F364" s="1" t="n">
        <v>3.19</v>
      </c>
    </row>
    <row r="365" customFormat="false" ht="15" hidden="false" customHeight="false" outlineLevel="0" collapsed="false">
      <c r="A365" s="0" t="n">
        <v>113</v>
      </c>
      <c r="B365" s="0" t="s">
        <v>184</v>
      </c>
      <c r="C365" s="0" t="s">
        <v>28</v>
      </c>
      <c r="D365" s="1" t="n">
        <v>10</v>
      </c>
      <c r="E365" s="1" t="s">
        <v>15</v>
      </c>
      <c r="F365" s="1" t="n">
        <v>3.19</v>
      </c>
    </row>
    <row r="366" customFormat="false" ht="15" hidden="false" customHeight="false" outlineLevel="0" collapsed="false">
      <c r="A366" s="0" t="n">
        <v>117</v>
      </c>
      <c r="B366" s="0" t="s">
        <v>185</v>
      </c>
      <c r="C366" s="0" t="s">
        <v>17</v>
      </c>
      <c r="D366" s="1" t="n">
        <v>8</v>
      </c>
      <c r="E366" s="1" t="s">
        <v>72</v>
      </c>
      <c r="F366" s="1" t="n">
        <v>3.18</v>
      </c>
    </row>
    <row r="367" customFormat="false" ht="15" hidden="false" customHeight="false" outlineLevel="0" collapsed="false">
      <c r="A367" s="0" t="n">
        <v>118</v>
      </c>
      <c r="B367" s="0" t="s">
        <v>186</v>
      </c>
      <c r="C367" s="0" t="s">
        <v>12</v>
      </c>
      <c r="D367" s="1" t="n">
        <v>8</v>
      </c>
      <c r="E367" s="1" t="s">
        <v>72</v>
      </c>
      <c r="F367" s="1" t="n">
        <v>3.17</v>
      </c>
    </row>
    <row r="368" customFormat="false" ht="15" hidden="false" customHeight="false" outlineLevel="0" collapsed="false">
      <c r="A368" s="0" t="n">
        <v>118</v>
      </c>
      <c r="B368" s="0" t="s">
        <v>187</v>
      </c>
      <c r="C368" s="0" t="s">
        <v>24</v>
      </c>
      <c r="D368" s="1" t="n">
        <v>8</v>
      </c>
      <c r="E368" s="1" t="s">
        <v>72</v>
      </c>
      <c r="F368" s="1" t="n">
        <v>3.17</v>
      </c>
    </row>
    <row r="369" customFormat="false" ht="15" hidden="false" customHeight="false" outlineLevel="0" collapsed="false">
      <c r="A369" s="24" t="n">
        <v>120</v>
      </c>
      <c r="B369" s="24" t="s">
        <v>69</v>
      </c>
      <c r="C369" s="24" t="s">
        <v>31</v>
      </c>
      <c r="D369" s="30" t="n">
        <v>10</v>
      </c>
      <c r="E369" s="30" t="s">
        <v>15</v>
      </c>
      <c r="F369" s="30" t="n">
        <v>3.16</v>
      </c>
    </row>
    <row r="370" customFormat="false" ht="15" hidden="false" customHeight="false" outlineLevel="0" collapsed="false">
      <c r="A370" s="0" t="n">
        <v>120</v>
      </c>
      <c r="B370" s="0" t="s">
        <v>188</v>
      </c>
      <c r="C370" s="0" t="s">
        <v>9</v>
      </c>
      <c r="D370" s="1" t="n">
        <v>9</v>
      </c>
      <c r="E370" s="1" t="s">
        <v>72</v>
      </c>
      <c r="F370" s="1" t="n">
        <v>3.16</v>
      </c>
    </row>
    <row r="371" customFormat="false" ht="15" hidden="false" customHeight="false" outlineLevel="0" collapsed="false">
      <c r="A371" s="0" t="n">
        <v>120</v>
      </c>
      <c r="B371" s="0" t="s">
        <v>189</v>
      </c>
      <c r="C371" s="0" t="s">
        <v>16</v>
      </c>
      <c r="D371" s="1" t="n">
        <v>8</v>
      </c>
      <c r="E371" s="1" t="s">
        <v>72</v>
      </c>
      <c r="F371" s="1" t="n">
        <v>3.16</v>
      </c>
    </row>
    <row r="372" customFormat="false" ht="15" hidden="false" customHeight="false" outlineLevel="0" collapsed="false">
      <c r="A372" s="0" t="n">
        <v>123</v>
      </c>
      <c r="B372" s="0" t="s">
        <v>190</v>
      </c>
      <c r="C372" s="0" t="s">
        <v>22</v>
      </c>
      <c r="D372" s="1" t="n">
        <v>10</v>
      </c>
      <c r="E372" s="1" t="s">
        <v>15</v>
      </c>
      <c r="F372" s="1" t="n">
        <v>3.15</v>
      </c>
    </row>
    <row r="373" customFormat="false" ht="15" hidden="false" customHeight="false" outlineLevel="0" collapsed="false">
      <c r="A373" s="0" t="n">
        <v>123</v>
      </c>
      <c r="B373" s="0" t="s">
        <v>191</v>
      </c>
      <c r="C373" s="0" t="s">
        <v>32</v>
      </c>
      <c r="D373" s="1" t="n">
        <v>10</v>
      </c>
      <c r="E373" s="1" t="s">
        <v>15</v>
      </c>
      <c r="F373" s="1" t="n">
        <v>3.15</v>
      </c>
    </row>
    <row r="374" customFormat="false" ht="15" hidden="false" customHeight="false" outlineLevel="0" collapsed="false">
      <c r="A374" s="0" t="n">
        <v>123</v>
      </c>
      <c r="B374" s="0" t="s">
        <v>192</v>
      </c>
      <c r="C374" s="0" t="s">
        <v>30</v>
      </c>
      <c r="D374" s="1" t="n">
        <v>10</v>
      </c>
      <c r="E374" s="1" t="s">
        <v>15</v>
      </c>
      <c r="F374" s="1" t="n">
        <v>3.15</v>
      </c>
    </row>
    <row r="375" customFormat="false" ht="15" hidden="false" customHeight="false" outlineLevel="0" collapsed="false">
      <c r="A375" s="0" t="n">
        <v>126</v>
      </c>
      <c r="B375" s="0" t="s">
        <v>193</v>
      </c>
      <c r="C375" s="0" t="s">
        <v>25</v>
      </c>
      <c r="D375" s="1" t="n">
        <v>9</v>
      </c>
      <c r="E375" s="1" t="s">
        <v>15</v>
      </c>
      <c r="F375" s="1" t="n">
        <v>3.14</v>
      </c>
    </row>
    <row r="376" customFormat="false" ht="15" hidden="false" customHeight="false" outlineLevel="0" collapsed="false">
      <c r="A376" s="0" t="n">
        <v>126</v>
      </c>
      <c r="B376" s="0" t="s">
        <v>194</v>
      </c>
      <c r="C376" s="0" t="s">
        <v>25</v>
      </c>
      <c r="D376" s="1" t="n">
        <v>9</v>
      </c>
      <c r="E376" s="1" t="s">
        <v>72</v>
      </c>
      <c r="F376" s="1" t="n">
        <v>3.14</v>
      </c>
    </row>
    <row r="377" customFormat="false" ht="15" hidden="false" customHeight="false" outlineLevel="0" collapsed="false">
      <c r="A377" s="0" t="n">
        <v>128</v>
      </c>
      <c r="B377" s="0" t="s">
        <v>195</v>
      </c>
      <c r="C377" s="0" t="s">
        <v>27</v>
      </c>
      <c r="D377" s="1" t="n">
        <v>9</v>
      </c>
      <c r="E377" s="1" t="s">
        <v>72</v>
      </c>
      <c r="F377" s="1" t="n">
        <v>3.13</v>
      </c>
    </row>
    <row r="378" customFormat="false" ht="15" hidden="false" customHeight="false" outlineLevel="0" collapsed="false">
      <c r="A378" s="0" t="n">
        <v>128</v>
      </c>
      <c r="B378" s="0" t="s">
        <v>196</v>
      </c>
      <c r="C378" s="0" t="s">
        <v>26</v>
      </c>
      <c r="D378" s="1" t="n">
        <v>10</v>
      </c>
      <c r="E378" s="1" t="s">
        <v>15</v>
      </c>
      <c r="F378" s="1" t="n">
        <v>3.13</v>
      </c>
    </row>
    <row r="379" customFormat="false" ht="15" hidden="false" customHeight="false" outlineLevel="0" collapsed="false">
      <c r="A379" s="0" t="n">
        <v>128</v>
      </c>
      <c r="B379" s="0" t="s">
        <v>197</v>
      </c>
      <c r="C379" s="0" t="s">
        <v>19</v>
      </c>
      <c r="D379" s="1" t="n">
        <v>8</v>
      </c>
      <c r="E379" s="1" t="s">
        <v>72</v>
      </c>
      <c r="F379" s="1" t="n">
        <v>3.13</v>
      </c>
    </row>
    <row r="380" customFormat="false" ht="15" hidden="false" customHeight="false" outlineLevel="0" collapsed="false">
      <c r="A380" s="0" t="n">
        <v>131</v>
      </c>
      <c r="B380" s="0" t="s">
        <v>198</v>
      </c>
      <c r="C380" s="0" t="s">
        <v>27</v>
      </c>
      <c r="D380" s="1" t="n">
        <v>8</v>
      </c>
      <c r="E380" s="1" t="s">
        <v>72</v>
      </c>
      <c r="F380" s="1" t="n">
        <v>3.12</v>
      </c>
    </row>
    <row r="381" customFormat="false" ht="15" hidden="false" customHeight="false" outlineLevel="0" collapsed="false">
      <c r="A381" s="0" t="n">
        <v>131</v>
      </c>
      <c r="B381" s="0" t="s">
        <v>199</v>
      </c>
      <c r="C381" s="0" t="s">
        <v>25</v>
      </c>
      <c r="D381" s="1" t="n">
        <v>9</v>
      </c>
      <c r="E381" s="1" t="s">
        <v>72</v>
      </c>
      <c r="F381" s="1" t="n">
        <v>3.12</v>
      </c>
    </row>
    <row r="382" customFormat="false" ht="15" hidden="false" customHeight="false" outlineLevel="0" collapsed="false">
      <c r="A382" s="0" t="n">
        <v>131</v>
      </c>
      <c r="B382" s="0" t="s">
        <v>200</v>
      </c>
      <c r="C382" s="0" t="s">
        <v>21</v>
      </c>
      <c r="D382" s="1" t="n">
        <v>11</v>
      </c>
      <c r="E382" s="1" t="s">
        <v>72</v>
      </c>
      <c r="F382" s="1" t="n">
        <v>3.12</v>
      </c>
    </row>
    <row r="383" customFormat="false" ht="15" hidden="false" customHeight="false" outlineLevel="0" collapsed="false">
      <c r="A383" s="0" t="n">
        <v>134</v>
      </c>
      <c r="B383" s="0" t="s">
        <v>201</v>
      </c>
      <c r="C383" s="0" t="s">
        <v>22</v>
      </c>
      <c r="D383" s="1" t="n">
        <v>9</v>
      </c>
      <c r="E383" s="1" t="s">
        <v>15</v>
      </c>
      <c r="F383" s="1" t="n">
        <v>3.09</v>
      </c>
    </row>
    <row r="384" customFormat="false" ht="15" hidden="false" customHeight="false" outlineLevel="0" collapsed="false">
      <c r="A384" s="0" t="n">
        <v>135</v>
      </c>
      <c r="B384" s="0" t="s">
        <v>202</v>
      </c>
      <c r="C384" s="0" t="s">
        <v>25</v>
      </c>
      <c r="D384" s="1" t="n">
        <v>9</v>
      </c>
      <c r="E384" s="1" t="s">
        <v>72</v>
      </c>
      <c r="F384" s="1" t="n">
        <v>3.08</v>
      </c>
    </row>
    <row r="385" customFormat="false" ht="15" hidden="false" customHeight="false" outlineLevel="0" collapsed="false">
      <c r="A385" s="24" t="n">
        <v>136</v>
      </c>
      <c r="B385" s="24" t="s">
        <v>60</v>
      </c>
      <c r="C385" s="24" t="s">
        <v>31</v>
      </c>
      <c r="D385" s="30" t="n">
        <v>9</v>
      </c>
      <c r="E385" s="30" t="s">
        <v>15</v>
      </c>
      <c r="F385" s="30" t="n">
        <v>3.07</v>
      </c>
    </row>
    <row r="386" customFormat="false" ht="15" hidden="false" customHeight="false" outlineLevel="0" collapsed="false">
      <c r="A386" s="0" t="n">
        <v>136</v>
      </c>
      <c r="B386" s="0" t="s">
        <v>203</v>
      </c>
      <c r="C386" s="0" t="s">
        <v>17</v>
      </c>
      <c r="D386" s="1" t="n">
        <v>9</v>
      </c>
      <c r="E386" s="1" t="s">
        <v>15</v>
      </c>
      <c r="F386" s="1" t="n">
        <v>3.07</v>
      </c>
    </row>
    <row r="387" customFormat="false" ht="15" hidden="false" customHeight="false" outlineLevel="0" collapsed="false">
      <c r="A387" s="0" t="n">
        <v>138</v>
      </c>
      <c r="B387" s="0" t="s">
        <v>204</v>
      </c>
      <c r="C387" s="0" t="s">
        <v>11</v>
      </c>
      <c r="D387" s="1" t="n">
        <v>8</v>
      </c>
      <c r="E387" s="1" t="s">
        <v>15</v>
      </c>
      <c r="F387" s="1" t="n">
        <v>3.06</v>
      </c>
    </row>
    <row r="388" customFormat="false" ht="15" hidden="false" customHeight="false" outlineLevel="0" collapsed="false">
      <c r="A388" s="0" t="n">
        <v>138</v>
      </c>
      <c r="B388" s="0" t="s">
        <v>205</v>
      </c>
      <c r="C388" s="0" t="s">
        <v>20</v>
      </c>
      <c r="D388" s="1" t="n">
        <v>9</v>
      </c>
      <c r="E388" s="1" t="s">
        <v>15</v>
      </c>
      <c r="F388" s="1" t="n">
        <v>3.06</v>
      </c>
    </row>
    <row r="389" customFormat="false" ht="15" hidden="false" customHeight="false" outlineLevel="0" collapsed="false">
      <c r="A389" s="0" t="n">
        <v>138</v>
      </c>
      <c r="B389" s="0" t="s">
        <v>206</v>
      </c>
      <c r="C389" s="0" t="s">
        <v>25</v>
      </c>
      <c r="D389" s="1" t="n">
        <v>9</v>
      </c>
      <c r="E389" s="1" t="s">
        <v>15</v>
      </c>
      <c r="F389" s="1" t="n">
        <v>3.06</v>
      </c>
    </row>
    <row r="390" customFormat="false" ht="15" hidden="false" customHeight="false" outlineLevel="0" collapsed="false">
      <c r="A390" s="0" t="n">
        <v>141</v>
      </c>
      <c r="B390" s="0" t="s">
        <v>207</v>
      </c>
      <c r="C390" s="0" t="s">
        <v>18</v>
      </c>
      <c r="D390" s="1" t="n">
        <v>9</v>
      </c>
      <c r="E390" s="1" t="s">
        <v>15</v>
      </c>
      <c r="F390" s="1" t="n">
        <v>3.05</v>
      </c>
    </row>
    <row r="391" customFormat="false" ht="15" hidden="false" customHeight="false" outlineLevel="0" collapsed="false">
      <c r="A391" s="0" t="n">
        <v>142</v>
      </c>
      <c r="B391" s="0" t="s">
        <v>208</v>
      </c>
      <c r="C391" s="0" t="s">
        <v>23</v>
      </c>
      <c r="D391" s="1" t="n">
        <v>9</v>
      </c>
      <c r="E391" s="1" t="s">
        <v>72</v>
      </c>
      <c r="F391" s="1" t="n">
        <v>3.04</v>
      </c>
    </row>
    <row r="392" customFormat="false" ht="15" hidden="false" customHeight="false" outlineLevel="0" collapsed="false">
      <c r="A392" s="0" t="n">
        <v>142</v>
      </c>
      <c r="B392" s="0" t="s">
        <v>209</v>
      </c>
      <c r="C392" s="0" t="s">
        <v>28</v>
      </c>
      <c r="D392" s="1" t="n">
        <v>9</v>
      </c>
      <c r="E392" s="1" t="s">
        <v>72</v>
      </c>
      <c r="F392" s="1" t="n">
        <v>3.04</v>
      </c>
    </row>
    <row r="393" customFormat="false" ht="15" hidden="false" customHeight="false" outlineLevel="0" collapsed="false">
      <c r="A393" s="0" t="n">
        <v>142</v>
      </c>
      <c r="B393" s="0" t="s">
        <v>210</v>
      </c>
      <c r="C393" s="0" t="s">
        <v>28</v>
      </c>
      <c r="D393" s="1" t="n">
        <v>9</v>
      </c>
      <c r="E393" s="1" t="s">
        <v>15</v>
      </c>
      <c r="F393" s="1" t="n">
        <v>3.04</v>
      </c>
    </row>
    <row r="394" customFormat="false" ht="15" hidden="false" customHeight="false" outlineLevel="0" collapsed="false">
      <c r="A394" s="0" t="n">
        <v>142</v>
      </c>
      <c r="B394" s="0" t="s">
        <v>211</v>
      </c>
      <c r="C394" s="0" t="s">
        <v>26</v>
      </c>
      <c r="D394" s="1" t="n">
        <v>9</v>
      </c>
      <c r="E394" s="1" t="s">
        <v>15</v>
      </c>
      <c r="F394" s="1" t="n">
        <v>3.04</v>
      </c>
    </row>
    <row r="395" customFormat="false" ht="15" hidden="false" customHeight="false" outlineLevel="0" collapsed="false">
      <c r="A395" s="0" t="n">
        <v>146</v>
      </c>
      <c r="B395" s="0" t="s">
        <v>212</v>
      </c>
      <c r="C395" s="0" t="s">
        <v>9</v>
      </c>
      <c r="D395" s="1" t="n">
        <v>8</v>
      </c>
      <c r="E395" s="1" t="s">
        <v>72</v>
      </c>
      <c r="F395" s="1" t="n">
        <v>3.03</v>
      </c>
    </row>
    <row r="396" customFormat="false" ht="15" hidden="false" customHeight="false" outlineLevel="0" collapsed="false">
      <c r="A396" s="0" t="n">
        <v>146</v>
      </c>
      <c r="B396" s="0" t="s">
        <v>213</v>
      </c>
      <c r="C396" s="0" t="s">
        <v>16</v>
      </c>
      <c r="D396" s="1" t="n">
        <v>9</v>
      </c>
      <c r="E396" s="1" t="s">
        <v>72</v>
      </c>
      <c r="F396" s="1" t="n">
        <v>3.03</v>
      </c>
    </row>
    <row r="397" customFormat="false" ht="15" hidden="false" customHeight="false" outlineLevel="0" collapsed="false">
      <c r="A397" s="0" t="n">
        <v>146</v>
      </c>
      <c r="B397" s="0" t="s">
        <v>214</v>
      </c>
      <c r="C397" s="0" t="s">
        <v>21</v>
      </c>
      <c r="D397" s="1" t="n">
        <v>8</v>
      </c>
      <c r="E397" s="1" t="s">
        <v>72</v>
      </c>
      <c r="F397" s="1" t="n">
        <v>3.03</v>
      </c>
    </row>
    <row r="398" customFormat="false" ht="15" hidden="false" customHeight="false" outlineLevel="0" collapsed="false">
      <c r="A398" s="0" t="n">
        <v>146</v>
      </c>
      <c r="B398" s="0" t="s">
        <v>215</v>
      </c>
      <c r="C398" s="0" t="s">
        <v>21</v>
      </c>
      <c r="D398" s="1" t="n">
        <v>11</v>
      </c>
      <c r="E398" s="1" t="s">
        <v>15</v>
      </c>
      <c r="F398" s="1" t="n">
        <v>3.03</v>
      </c>
    </row>
    <row r="399" customFormat="false" ht="15" hidden="false" customHeight="false" outlineLevel="0" collapsed="false">
      <c r="A399" s="0" t="n">
        <v>150</v>
      </c>
      <c r="B399" s="0" t="s">
        <v>216</v>
      </c>
      <c r="C399" s="0" t="s">
        <v>29</v>
      </c>
      <c r="D399" s="1" t="n">
        <v>10</v>
      </c>
      <c r="E399" s="1" t="s">
        <v>72</v>
      </c>
      <c r="F399" s="1" t="n">
        <v>3.02</v>
      </c>
    </row>
    <row r="400" customFormat="false" ht="15" hidden="false" customHeight="false" outlineLevel="0" collapsed="false">
      <c r="A400" s="0" t="n">
        <v>151</v>
      </c>
      <c r="B400" s="0" t="s">
        <v>217</v>
      </c>
      <c r="C400" s="0" t="s">
        <v>18</v>
      </c>
      <c r="D400" s="1" t="n">
        <v>10</v>
      </c>
      <c r="E400" s="1" t="s">
        <v>15</v>
      </c>
      <c r="F400" s="1" t="n">
        <v>3.01</v>
      </c>
    </row>
    <row r="401" customFormat="false" ht="15" hidden="false" customHeight="false" outlineLevel="0" collapsed="false">
      <c r="A401" s="0" t="n">
        <v>151</v>
      </c>
      <c r="B401" s="0" t="s">
        <v>218</v>
      </c>
      <c r="C401" s="0" t="s">
        <v>29</v>
      </c>
      <c r="D401" s="1" t="n">
        <v>8</v>
      </c>
      <c r="E401" s="1" t="s">
        <v>15</v>
      </c>
      <c r="F401" s="1" t="n">
        <v>3.01</v>
      </c>
    </row>
    <row r="402" customFormat="false" ht="15" hidden="false" customHeight="false" outlineLevel="0" collapsed="false">
      <c r="A402" s="0" t="n">
        <v>151</v>
      </c>
      <c r="B402" s="0" t="s">
        <v>219</v>
      </c>
      <c r="C402" s="0" t="s">
        <v>32</v>
      </c>
      <c r="D402" s="1" t="n">
        <v>9</v>
      </c>
      <c r="E402" s="1" t="s">
        <v>15</v>
      </c>
      <c r="F402" s="1" t="n">
        <v>3.01</v>
      </c>
    </row>
    <row r="403" customFormat="false" ht="15" hidden="false" customHeight="false" outlineLevel="0" collapsed="false">
      <c r="A403" s="0" t="n">
        <v>151</v>
      </c>
      <c r="B403" s="0" t="s">
        <v>220</v>
      </c>
      <c r="C403" s="0" t="s">
        <v>30</v>
      </c>
      <c r="D403" s="1" t="n">
        <v>9</v>
      </c>
      <c r="E403" s="1" t="s">
        <v>72</v>
      </c>
      <c r="F403" s="1" t="n">
        <v>3.01</v>
      </c>
    </row>
    <row r="404" customFormat="false" ht="15" hidden="false" customHeight="false" outlineLevel="0" collapsed="false">
      <c r="A404" s="0" t="n">
        <v>155</v>
      </c>
      <c r="B404" s="0" t="s">
        <v>221</v>
      </c>
      <c r="C404" s="0" t="s">
        <v>27</v>
      </c>
      <c r="D404" s="1" t="n">
        <v>8</v>
      </c>
      <c r="E404" s="1" t="s">
        <v>15</v>
      </c>
      <c r="F404" s="1" t="n">
        <v>3</v>
      </c>
    </row>
    <row r="405" customFormat="false" ht="15" hidden="false" customHeight="false" outlineLevel="0" collapsed="false">
      <c r="A405" s="0" t="n">
        <v>155</v>
      </c>
      <c r="B405" s="0" t="s">
        <v>222</v>
      </c>
      <c r="C405" s="0" t="s">
        <v>26</v>
      </c>
      <c r="D405" s="1" t="n">
        <v>8</v>
      </c>
      <c r="E405" s="1" t="s">
        <v>15</v>
      </c>
      <c r="F405" s="1" t="n">
        <v>3</v>
      </c>
    </row>
    <row r="406" customFormat="false" ht="15" hidden="false" customHeight="false" outlineLevel="0" collapsed="false">
      <c r="A406" s="0" t="n">
        <v>155</v>
      </c>
      <c r="B406" s="0" t="s">
        <v>223</v>
      </c>
      <c r="C406" s="0" t="s">
        <v>18</v>
      </c>
      <c r="D406" s="1" t="n">
        <v>9</v>
      </c>
      <c r="E406" s="1" t="s">
        <v>15</v>
      </c>
      <c r="F406" s="1" t="n">
        <v>3</v>
      </c>
    </row>
    <row r="407" customFormat="false" ht="15" hidden="false" customHeight="false" outlineLevel="0" collapsed="false">
      <c r="A407" s="0" t="n">
        <v>155</v>
      </c>
      <c r="B407" s="0" t="s">
        <v>224</v>
      </c>
      <c r="C407" s="0" t="s">
        <v>34</v>
      </c>
      <c r="D407" s="1" t="n">
        <v>11</v>
      </c>
      <c r="E407" s="1" t="s">
        <v>72</v>
      </c>
      <c r="F407" s="1" t="n">
        <v>3</v>
      </c>
    </row>
    <row r="408" customFormat="false" ht="15" hidden="false" customHeight="false" outlineLevel="0" collapsed="false">
      <c r="A408" s="0" t="n">
        <v>159</v>
      </c>
      <c r="B408" s="0" t="s">
        <v>225</v>
      </c>
      <c r="C408" s="0" t="s">
        <v>29</v>
      </c>
      <c r="D408" s="1" t="n">
        <v>9</v>
      </c>
      <c r="E408" s="1" t="s">
        <v>72</v>
      </c>
      <c r="F408" s="1" t="n">
        <v>2.99</v>
      </c>
    </row>
    <row r="409" customFormat="false" ht="15" hidden="false" customHeight="false" outlineLevel="0" collapsed="false">
      <c r="A409" s="0" t="n">
        <v>159</v>
      </c>
      <c r="B409" s="0" t="s">
        <v>226</v>
      </c>
      <c r="C409" s="0" t="s">
        <v>32</v>
      </c>
      <c r="D409" s="1" t="n">
        <v>9</v>
      </c>
      <c r="E409" s="1" t="s">
        <v>72</v>
      </c>
      <c r="F409" s="1" t="n">
        <v>2.99</v>
      </c>
    </row>
    <row r="410" customFormat="false" ht="15" hidden="false" customHeight="false" outlineLevel="0" collapsed="false">
      <c r="A410" s="24" t="n">
        <v>161</v>
      </c>
      <c r="B410" s="24" t="s">
        <v>68</v>
      </c>
      <c r="C410" s="24" t="s">
        <v>31</v>
      </c>
      <c r="D410" s="30" t="n">
        <v>9</v>
      </c>
      <c r="E410" s="30" t="s">
        <v>72</v>
      </c>
      <c r="F410" s="30" t="n">
        <v>2.98</v>
      </c>
    </row>
    <row r="411" customFormat="false" ht="15" hidden="false" customHeight="false" outlineLevel="0" collapsed="false">
      <c r="A411" s="24" t="n">
        <v>162</v>
      </c>
      <c r="B411" s="24" t="s">
        <v>227</v>
      </c>
      <c r="C411" s="24" t="s">
        <v>31</v>
      </c>
      <c r="D411" s="30" t="n">
        <v>10</v>
      </c>
      <c r="E411" s="30" t="s">
        <v>72</v>
      </c>
      <c r="F411" s="30" t="n">
        <v>2.97</v>
      </c>
    </row>
    <row r="412" customFormat="false" ht="15" hidden="false" customHeight="false" outlineLevel="0" collapsed="false">
      <c r="A412" s="0" t="n">
        <v>162</v>
      </c>
      <c r="B412" s="0" t="s">
        <v>228</v>
      </c>
      <c r="C412" s="0" t="s">
        <v>35</v>
      </c>
      <c r="D412" s="1" t="n">
        <v>11</v>
      </c>
      <c r="E412" s="1" t="s">
        <v>15</v>
      </c>
      <c r="F412" s="1" t="n">
        <v>2.97</v>
      </c>
    </row>
    <row r="413" customFormat="false" ht="15" hidden="false" customHeight="false" outlineLevel="0" collapsed="false">
      <c r="A413" s="24" t="n">
        <v>164</v>
      </c>
      <c r="B413" s="24" t="s">
        <v>57</v>
      </c>
      <c r="C413" s="24" t="s">
        <v>13</v>
      </c>
      <c r="D413" s="30" t="n">
        <v>8</v>
      </c>
      <c r="E413" s="30" t="s">
        <v>72</v>
      </c>
      <c r="F413" s="30" t="n">
        <v>2.96</v>
      </c>
    </row>
    <row r="414" customFormat="false" ht="15" hidden="false" customHeight="false" outlineLevel="0" collapsed="false">
      <c r="A414" s="0" t="n">
        <v>164</v>
      </c>
      <c r="B414" s="0" t="s">
        <v>229</v>
      </c>
      <c r="C414" s="0" t="s">
        <v>33</v>
      </c>
      <c r="D414" s="1" t="n">
        <v>9</v>
      </c>
      <c r="E414" s="1" t="s">
        <v>72</v>
      </c>
      <c r="F414" s="1" t="n">
        <v>2.96</v>
      </c>
    </row>
    <row r="415" customFormat="false" ht="15" hidden="false" customHeight="false" outlineLevel="0" collapsed="false">
      <c r="A415" s="0" t="n">
        <v>166</v>
      </c>
      <c r="B415" s="0" t="s">
        <v>230</v>
      </c>
      <c r="C415" s="0" t="s">
        <v>23</v>
      </c>
      <c r="D415" s="1" t="n">
        <v>9</v>
      </c>
      <c r="E415" s="1" t="s">
        <v>72</v>
      </c>
      <c r="F415" s="1" t="n">
        <v>2.95</v>
      </c>
    </row>
    <row r="416" customFormat="false" ht="15" hidden="false" customHeight="false" outlineLevel="0" collapsed="false">
      <c r="A416" s="0" t="n">
        <v>166</v>
      </c>
      <c r="B416" s="0" t="s">
        <v>231</v>
      </c>
      <c r="C416" s="0" t="s">
        <v>33</v>
      </c>
      <c r="D416" s="1" t="n">
        <v>9</v>
      </c>
      <c r="E416" s="1" t="s">
        <v>15</v>
      </c>
      <c r="F416" s="1" t="n">
        <v>2.95</v>
      </c>
    </row>
    <row r="417" customFormat="false" ht="15" hidden="false" customHeight="false" outlineLevel="0" collapsed="false">
      <c r="A417" s="0" t="n">
        <v>166</v>
      </c>
      <c r="B417" s="0" t="s">
        <v>232</v>
      </c>
      <c r="C417" s="0" t="s">
        <v>25</v>
      </c>
      <c r="D417" s="1" t="n">
        <v>10</v>
      </c>
      <c r="E417" s="1" t="s">
        <v>15</v>
      </c>
      <c r="F417" s="1" t="n">
        <v>2.95</v>
      </c>
    </row>
    <row r="418" customFormat="false" ht="15" hidden="false" customHeight="false" outlineLevel="0" collapsed="false">
      <c r="A418" s="0" t="n">
        <v>166</v>
      </c>
      <c r="B418" s="0" t="s">
        <v>233</v>
      </c>
      <c r="C418" s="0" t="s">
        <v>19</v>
      </c>
      <c r="D418" s="1" t="n">
        <v>8</v>
      </c>
      <c r="E418" s="1" t="s">
        <v>72</v>
      </c>
      <c r="F418" s="1" t="n">
        <v>2.95</v>
      </c>
    </row>
    <row r="419" customFormat="false" ht="15" hidden="false" customHeight="false" outlineLevel="0" collapsed="false">
      <c r="A419" s="24" t="n">
        <v>170</v>
      </c>
      <c r="B419" s="24" t="s">
        <v>55</v>
      </c>
      <c r="C419" s="24" t="s">
        <v>13</v>
      </c>
      <c r="D419" s="30" t="n">
        <v>9</v>
      </c>
      <c r="E419" s="30" t="s">
        <v>15</v>
      </c>
      <c r="F419" s="30" t="n">
        <v>2.94</v>
      </c>
    </row>
    <row r="420" customFormat="false" ht="15" hidden="false" customHeight="false" outlineLevel="0" collapsed="false">
      <c r="A420" s="0" t="n">
        <v>171</v>
      </c>
      <c r="B420" s="0" t="s">
        <v>234</v>
      </c>
      <c r="C420" s="0" t="s">
        <v>28</v>
      </c>
      <c r="D420" s="1" t="n">
        <v>9</v>
      </c>
      <c r="E420" s="1" t="s">
        <v>15</v>
      </c>
      <c r="F420" s="1" t="n">
        <v>2.93</v>
      </c>
    </row>
    <row r="421" customFormat="false" ht="15" hidden="false" customHeight="false" outlineLevel="0" collapsed="false">
      <c r="A421" s="0" t="n">
        <v>172</v>
      </c>
      <c r="B421" s="0" t="s">
        <v>235</v>
      </c>
      <c r="C421" s="0" t="s">
        <v>22</v>
      </c>
      <c r="D421" s="1" t="n">
        <v>9</v>
      </c>
      <c r="E421" s="1" t="s">
        <v>72</v>
      </c>
      <c r="F421" s="1" t="n">
        <v>2.92</v>
      </c>
    </row>
    <row r="422" customFormat="false" ht="15" hidden="false" customHeight="false" outlineLevel="0" collapsed="false">
      <c r="A422" s="0" t="n">
        <v>173</v>
      </c>
      <c r="B422" s="0" t="s">
        <v>236</v>
      </c>
      <c r="C422" s="0" t="s">
        <v>27</v>
      </c>
      <c r="D422" s="1" t="n">
        <v>10</v>
      </c>
      <c r="E422" s="1" t="s">
        <v>72</v>
      </c>
      <c r="F422" s="1" t="n">
        <v>2.91</v>
      </c>
    </row>
    <row r="423" customFormat="false" ht="15" hidden="false" customHeight="false" outlineLevel="0" collapsed="false">
      <c r="A423" s="0" t="n">
        <v>173</v>
      </c>
      <c r="B423" s="0" t="s">
        <v>237</v>
      </c>
      <c r="C423" s="0" t="s">
        <v>29</v>
      </c>
      <c r="D423" s="1" t="n">
        <v>10</v>
      </c>
      <c r="E423" s="1" t="s">
        <v>72</v>
      </c>
      <c r="F423" s="1" t="n">
        <v>2.91</v>
      </c>
    </row>
    <row r="424" customFormat="false" ht="15" hidden="false" customHeight="false" outlineLevel="0" collapsed="false">
      <c r="A424" s="0" t="n">
        <v>173</v>
      </c>
      <c r="B424" s="0" t="s">
        <v>238</v>
      </c>
      <c r="C424" s="0" t="s">
        <v>25</v>
      </c>
      <c r="D424" s="1" t="n">
        <v>8</v>
      </c>
      <c r="E424" s="1" t="s">
        <v>72</v>
      </c>
      <c r="F424" s="1" t="n">
        <v>2.91</v>
      </c>
    </row>
    <row r="425" customFormat="false" ht="15" hidden="false" customHeight="false" outlineLevel="0" collapsed="false">
      <c r="A425" s="0" t="n">
        <v>173</v>
      </c>
      <c r="B425" s="0" t="s">
        <v>239</v>
      </c>
      <c r="C425" s="0" t="s">
        <v>32</v>
      </c>
      <c r="D425" s="1" t="n">
        <v>11</v>
      </c>
      <c r="E425" s="1" t="s">
        <v>72</v>
      </c>
      <c r="F425" s="1" t="n">
        <v>2.91</v>
      </c>
    </row>
    <row r="426" customFormat="false" ht="15" hidden="false" customHeight="false" outlineLevel="0" collapsed="false">
      <c r="A426" s="0" t="n">
        <v>173</v>
      </c>
      <c r="B426" s="0" t="s">
        <v>240</v>
      </c>
      <c r="C426" s="0" t="s">
        <v>30</v>
      </c>
      <c r="D426" s="1" t="n">
        <v>9</v>
      </c>
      <c r="E426" s="1" t="s">
        <v>15</v>
      </c>
      <c r="F426" s="1" t="n">
        <v>2.91</v>
      </c>
    </row>
    <row r="427" customFormat="false" ht="15" hidden="false" customHeight="false" outlineLevel="0" collapsed="false">
      <c r="A427" s="0" t="n">
        <v>178</v>
      </c>
      <c r="B427" s="0" t="s">
        <v>241</v>
      </c>
      <c r="C427" s="0" t="s">
        <v>33</v>
      </c>
      <c r="D427" s="1" t="n">
        <v>9</v>
      </c>
      <c r="E427" s="1" t="s">
        <v>72</v>
      </c>
      <c r="F427" s="1" t="n">
        <v>2.89</v>
      </c>
    </row>
    <row r="428" customFormat="false" ht="15" hidden="false" customHeight="false" outlineLevel="0" collapsed="false">
      <c r="A428" s="0" t="n">
        <v>179</v>
      </c>
      <c r="B428" s="0" t="s">
        <v>242</v>
      </c>
      <c r="C428" s="0" t="s">
        <v>27</v>
      </c>
      <c r="D428" s="1" t="n">
        <v>9</v>
      </c>
      <c r="E428" s="1" t="s">
        <v>15</v>
      </c>
      <c r="F428" s="1" t="n">
        <v>2.88</v>
      </c>
    </row>
    <row r="429" customFormat="false" ht="15" hidden="false" customHeight="false" outlineLevel="0" collapsed="false">
      <c r="A429" s="0" t="n">
        <v>179</v>
      </c>
      <c r="B429" s="0" t="s">
        <v>243</v>
      </c>
      <c r="C429" s="0" t="s">
        <v>29</v>
      </c>
      <c r="D429" s="1" t="n">
        <v>9</v>
      </c>
      <c r="E429" s="1" t="s">
        <v>15</v>
      </c>
      <c r="F429" s="1" t="n">
        <v>2.88</v>
      </c>
    </row>
    <row r="430" customFormat="false" ht="15" hidden="false" customHeight="false" outlineLevel="0" collapsed="false">
      <c r="A430" s="0" t="n">
        <v>179</v>
      </c>
      <c r="B430" s="0" t="s">
        <v>244</v>
      </c>
      <c r="C430" s="0" t="s">
        <v>19</v>
      </c>
      <c r="D430" s="1" t="n">
        <v>8</v>
      </c>
      <c r="E430" s="1" t="s">
        <v>15</v>
      </c>
      <c r="F430" s="1" t="n">
        <v>2.88</v>
      </c>
    </row>
    <row r="431" customFormat="false" ht="15" hidden="false" customHeight="false" outlineLevel="0" collapsed="false">
      <c r="A431" s="0" t="n">
        <v>182</v>
      </c>
      <c r="B431" s="0" t="s">
        <v>245</v>
      </c>
      <c r="C431" s="0" t="s">
        <v>18</v>
      </c>
      <c r="D431" s="1" t="n">
        <v>10</v>
      </c>
      <c r="E431" s="1" t="s">
        <v>72</v>
      </c>
      <c r="F431" s="1" t="n">
        <v>2.87</v>
      </c>
    </row>
    <row r="432" customFormat="false" ht="15" hidden="false" customHeight="false" outlineLevel="0" collapsed="false">
      <c r="A432" s="0" t="n">
        <v>182</v>
      </c>
      <c r="B432" s="0" t="s">
        <v>246</v>
      </c>
      <c r="C432" s="0" t="s">
        <v>33</v>
      </c>
      <c r="D432" s="1" t="n">
        <v>8</v>
      </c>
      <c r="E432" s="1" t="s">
        <v>72</v>
      </c>
      <c r="F432" s="1" t="n">
        <v>2.87</v>
      </c>
    </row>
    <row r="433" customFormat="false" ht="15" hidden="false" customHeight="false" outlineLevel="0" collapsed="false">
      <c r="A433" s="0" t="n">
        <v>182</v>
      </c>
      <c r="B433" s="0" t="s">
        <v>247</v>
      </c>
      <c r="C433" s="0" t="s">
        <v>34</v>
      </c>
      <c r="D433" s="1" t="n">
        <v>11</v>
      </c>
      <c r="E433" s="1" t="s">
        <v>72</v>
      </c>
      <c r="F433" s="1" t="n">
        <v>2.87</v>
      </c>
    </row>
    <row r="434" customFormat="false" ht="15" hidden="false" customHeight="false" outlineLevel="0" collapsed="false">
      <c r="A434" s="0" t="n">
        <v>185</v>
      </c>
      <c r="B434" s="0" t="s">
        <v>248</v>
      </c>
      <c r="C434" s="0" t="s">
        <v>26</v>
      </c>
      <c r="D434" s="1" t="n">
        <v>8</v>
      </c>
      <c r="E434" s="1" t="s">
        <v>15</v>
      </c>
      <c r="F434" s="1" t="n">
        <v>2.86</v>
      </c>
    </row>
    <row r="435" customFormat="false" ht="15" hidden="false" customHeight="false" outlineLevel="0" collapsed="false">
      <c r="A435" s="0" t="n">
        <v>185</v>
      </c>
      <c r="B435" s="0" t="s">
        <v>249</v>
      </c>
      <c r="C435" s="0" t="s">
        <v>32</v>
      </c>
      <c r="D435" s="1" t="n">
        <v>9</v>
      </c>
      <c r="E435" s="1" t="s">
        <v>72</v>
      </c>
      <c r="F435" s="1" t="n">
        <v>2.86</v>
      </c>
    </row>
    <row r="436" customFormat="false" ht="15" hidden="false" customHeight="false" outlineLevel="0" collapsed="false">
      <c r="A436" s="0" t="n">
        <v>185</v>
      </c>
      <c r="B436" s="0" t="s">
        <v>250</v>
      </c>
      <c r="C436" s="0" t="s">
        <v>30</v>
      </c>
      <c r="D436" s="1" t="n">
        <v>9</v>
      </c>
      <c r="E436" s="1" t="s">
        <v>72</v>
      </c>
      <c r="F436" s="1" t="n">
        <v>2.86</v>
      </c>
    </row>
    <row r="437" customFormat="false" ht="15" hidden="false" customHeight="false" outlineLevel="0" collapsed="false">
      <c r="A437" s="24" t="n">
        <v>188</v>
      </c>
      <c r="B437" s="24" t="s">
        <v>49</v>
      </c>
      <c r="C437" s="24" t="s">
        <v>13</v>
      </c>
      <c r="D437" s="30" t="n">
        <v>8</v>
      </c>
      <c r="E437" s="30" t="s">
        <v>15</v>
      </c>
      <c r="F437" s="30" t="n">
        <v>2.85</v>
      </c>
    </row>
    <row r="438" customFormat="false" ht="15" hidden="false" customHeight="false" outlineLevel="0" collapsed="false">
      <c r="A438" s="0" t="n">
        <v>188</v>
      </c>
      <c r="B438" s="0" t="s">
        <v>251</v>
      </c>
      <c r="C438" s="0" t="s">
        <v>28</v>
      </c>
      <c r="D438" s="1" t="n">
        <v>9</v>
      </c>
      <c r="E438" s="1" t="s">
        <v>72</v>
      </c>
      <c r="F438" s="1" t="n">
        <v>2.85</v>
      </c>
    </row>
    <row r="439" customFormat="false" ht="15" hidden="false" customHeight="false" outlineLevel="0" collapsed="false">
      <c r="A439" s="0" t="n">
        <v>188</v>
      </c>
      <c r="B439" s="0" t="s">
        <v>252</v>
      </c>
      <c r="C439" s="0" t="s">
        <v>25</v>
      </c>
      <c r="D439" s="1" t="n">
        <v>9</v>
      </c>
      <c r="E439" s="1" t="s">
        <v>72</v>
      </c>
      <c r="F439" s="1" t="n">
        <v>2.85</v>
      </c>
    </row>
    <row r="440" customFormat="false" ht="15" hidden="false" customHeight="false" outlineLevel="0" collapsed="false">
      <c r="A440" s="24" t="n">
        <v>191</v>
      </c>
      <c r="B440" s="24" t="s">
        <v>63</v>
      </c>
      <c r="C440" s="24" t="s">
        <v>31</v>
      </c>
      <c r="D440" s="30" t="n">
        <v>9</v>
      </c>
      <c r="E440" s="30" t="s">
        <v>15</v>
      </c>
      <c r="F440" s="30" t="n">
        <v>2.84</v>
      </c>
    </row>
    <row r="441" customFormat="false" ht="15" hidden="false" customHeight="false" outlineLevel="0" collapsed="false">
      <c r="A441" s="0" t="n">
        <v>192</v>
      </c>
      <c r="B441" s="0" t="s">
        <v>253</v>
      </c>
      <c r="C441" s="0" t="s">
        <v>33</v>
      </c>
      <c r="D441" s="1" t="n">
        <v>9</v>
      </c>
      <c r="E441" s="1" t="s">
        <v>72</v>
      </c>
      <c r="F441" s="1" t="n">
        <v>2.83</v>
      </c>
    </row>
    <row r="442" customFormat="false" ht="15" hidden="false" customHeight="false" outlineLevel="0" collapsed="false">
      <c r="A442" s="0" t="n">
        <v>192</v>
      </c>
      <c r="B442" s="0" t="s">
        <v>254</v>
      </c>
      <c r="C442" s="0" t="s">
        <v>32</v>
      </c>
      <c r="D442" s="1" t="n">
        <v>9</v>
      </c>
      <c r="E442" s="1" t="s">
        <v>72</v>
      </c>
      <c r="F442" s="1" t="n">
        <v>2.83</v>
      </c>
    </row>
    <row r="443" customFormat="false" ht="15" hidden="false" customHeight="false" outlineLevel="0" collapsed="false">
      <c r="A443" s="0" t="n">
        <v>194</v>
      </c>
      <c r="B443" s="0" t="s">
        <v>255</v>
      </c>
      <c r="C443" s="0" t="s">
        <v>33</v>
      </c>
      <c r="D443" s="1" t="n">
        <v>10</v>
      </c>
      <c r="E443" s="1" t="s">
        <v>15</v>
      </c>
      <c r="F443" s="1" t="n">
        <v>2.82</v>
      </c>
    </row>
    <row r="444" customFormat="false" ht="15" hidden="false" customHeight="false" outlineLevel="0" collapsed="false">
      <c r="A444" s="0" t="n">
        <v>194</v>
      </c>
      <c r="B444" s="0" t="s">
        <v>256</v>
      </c>
      <c r="C444" s="0" t="s">
        <v>33</v>
      </c>
      <c r="D444" s="1" t="n">
        <v>11</v>
      </c>
      <c r="E444" s="1" t="s">
        <v>15</v>
      </c>
      <c r="F444" s="1" t="n">
        <v>2.82</v>
      </c>
    </row>
    <row r="445" customFormat="false" ht="15" hidden="false" customHeight="false" outlineLevel="0" collapsed="false">
      <c r="A445" s="0" t="n">
        <v>194</v>
      </c>
      <c r="B445" s="0" t="s">
        <v>257</v>
      </c>
      <c r="C445" s="0" t="s">
        <v>30</v>
      </c>
      <c r="D445" s="1" t="n">
        <v>9</v>
      </c>
      <c r="E445" s="1" t="s">
        <v>15</v>
      </c>
      <c r="F445" s="1" t="n">
        <v>2.82</v>
      </c>
    </row>
    <row r="446" customFormat="false" ht="15" hidden="false" customHeight="false" outlineLevel="0" collapsed="false">
      <c r="A446" s="0" t="n">
        <v>197</v>
      </c>
      <c r="B446" s="0" t="s">
        <v>258</v>
      </c>
      <c r="C446" s="0" t="s">
        <v>34</v>
      </c>
      <c r="D446" s="1" t="n">
        <v>11</v>
      </c>
      <c r="E446" s="1" t="s">
        <v>72</v>
      </c>
      <c r="F446" s="1" t="n">
        <v>2.81</v>
      </c>
    </row>
    <row r="447" customFormat="false" ht="15" hidden="false" customHeight="false" outlineLevel="0" collapsed="false">
      <c r="A447" s="0" t="n">
        <v>198</v>
      </c>
      <c r="B447" s="0" t="s">
        <v>259</v>
      </c>
      <c r="C447" s="0" t="s">
        <v>20</v>
      </c>
      <c r="D447" s="1" t="n">
        <v>8</v>
      </c>
      <c r="E447" s="1" t="s">
        <v>15</v>
      </c>
      <c r="F447" s="1" t="n">
        <v>2.79</v>
      </c>
    </row>
    <row r="448" customFormat="false" ht="15" hidden="false" customHeight="false" outlineLevel="0" collapsed="false">
      <c r="A448" s="0" t="n">
        <v>199</v>
      </c>
      <c r="B448" s="0" t="s">
        <v>260</v>
      </c>
      <c r="C448" s="0" t="s">
        <v>27</v>
      </c>
      <c r="D448" s="1" t="n">
        <v>9</v>
      </c>
      <c r="E448" s="1" t="s">
        <v>72</v>
      </c>
      <c r="F448" s="1" t="n">
        <v>2.78</v>
      </c>
    </row>
    <row r="449" customFormat="false" ht="15" hidden="false" customHeight="false" outlineLevel="0" collapsed="false">
      <c r="A449" s="0" t="n">
        <v>199</v>
      </c>
      <c r="B449" s="0" t="s">
        <v>261</v>
      </c>
      <c r="C449" s="0" t="s">
        <v>24</v>
      </c>
      <c r="D449" s="1" t="n">
        <v>9</v>
      </c>
      <c r="E449" s="1" t="s">
        <v>72</v>
      </c>
      <c r="F449" s="1" t="n">
        <v>2.78</v>
      </c>
    </row>
    <row r="450" customFormat="false" ht="15" hidden="false" customHeight="false" outlineLevel="0" collapsed="false">
      <c r="A450" s="0" t="n">
        <v>201</v>
      </c>
      <c r="B450" s="0" t="s">
        <v>262</v>
      </c>
      <c r="C450" s="0" t="s">
        <v>21</v>
      </c>
      <c r="D450" s="1" t="n">
        <v>9</v>
      </c>
      <c r="E450" s="1" t="s">
        <v>15</v>
      </c>
      <c r="F450" s="1" t="n">
        <v>2.77</v>
      </c>
    </row>
    <row r="451" customFormat="false" ht="15" hidden="false" customHeight="false" outlineLevel="0" collapsed="false">
      <c r="A451" s="0" t="n">
        <v>201</v>
      </c>
      <c r="B451" s="0" t="s">
        <v>263</v>
      </c>
      <c r="C451" s="0" t="s">
        <v>34</v>
      </c>
      <c r="D451" s="1" t="n">
        <v>11</v>
      </c>
      <c r="E451" s="1" t="s">
        <v>15</v>
      </c>
      <c r="F451" s="1" t="n">
        <v>2.77</v>
      </c>
    </row>
    <row r="452" customFormat="false" ht="15" hidden="false" customHeight="false" outlineLevel="0" collapsed="false">
      <c r="A452" s="24" t="n">
        <v>203</v>
      </c>
      <c r="B452" s="24" t="s">
        <v>46</v>
      </c>
      <c r="C452" s="24" t="s">
        <v>13</v>
      </c>
      <c r="D452" s="30" t="n">
        <v>8</v>
      </c>
      <c r="E452" s="30" t="s">
        <v>15</v>
      </c>
      <c r="F452" s="30" t="n">
        <v>2.76</v>
      </c>
    </row>
    <row r="453" customFormat="false" ht="15" hidden="false" customHeight="false" outlineLevel="0" collapsed="false">
      <c r="A453" s="0" t="n">
        <v>203</v>
      </c>
      <c r="B453" s="0" t="s">
        <v>264</v>
      </c>
      <c r="C453" s="0" t="s">
        <v>26</v>
      </c>
      <c r="D453" s="1" t="n">
        <v>8</v>
      </c>
      <c r="E453" s="1" t="s">
        <v>72</v>
      </c>
      <c r="F453" s="1" t="n">
        <v>2.76</v>
      </c>
    </row>
    <row r="454" customFormat="false" ht="15" hidden="false" customHeight="false" outlineLevel="0" collapsed="false">
      <c r="A454" s="0" t="n">
        <v>205</v>
      </c>
      <c r="B454" s="0" t="s">
        <v>265</v>
      </c>
      <c r="C454" s="0" t="s">
        <v>35</v>
      </c>
      <c r="D454" s="1" t="n">
        <v>9</v>
      </c>
      <c r="E454" s="1" t="s">
        <v>15</v>
      </c>
      <c r="F454" s="1" t="n">
        <v>2.75</v>
      </c>
    </row>
    <row r="455" customFormat="false" ht="15" hidden="false" customHeight="false" outlineLevel="0" collapsed="false">
      <c r="A455" s="0" t="n">
        <v>205</v>
      </c>
      <c r="B455" s="0" t="s">
        <v>266</v>
      </c>
      <c r="C455" s="0" t="s">
        <v>36</v>
      </c>
      <c r="D455" s="1" t="n">
        <v>11</v>
      </c>
      <c r="E455" s="1" t="s">
        <v>72</v>
      </c>
      <c r="F455" s="1" t="n">
        <v>2.75</v>
      </c>
    </row>
    <row r="456" customFormat="false" ht="15" hidden="false" customHeight="false" outlineLevel="0" collapsed="false">
      <c r="A456" s="0" t="n">
        <v>207</v>
      </c>
      <c r="B456" s="0" t="s">
        <v>267</v>
      </c>
      <c r="C456" s="0" t="s">
        <v>36</v>
      </c>
      <c r="D456" s="1" t="n">
        <v>11</v>
      </c>
      <c r="E456" s="1" t="s">
        <v>72</v>
      </c>
      <c r="F456" s="1" t="n">
        <v>2.74</v>
      </c>
    </row>
    <row r="457" customFormat="false" ht="15" hidden="false" customHeight="false" outlineLevel="0" collapsed="false">
      <c r="A457" s="0" t="n">
        <v>208</v>
      </c>
      <c r="B457" s="0" t="s">
        <v>268</v>
      </c>
      <c r="C457" s="0" t="s">
        <v>30</v>
      </c>
      <c r="D457" s="1" t="n">
        <v>10</v>
      </c>
      <c r="E457" s="1" t="s">
        <v>15</v>
      </c>
      <c r="F457" s="1" t="n">
        <v>2.72</v>
      </c>
    </row>
    <row r="458" customFormat="false" ht="15" hidden="false" customHeight="false" outlineLevel="0" collapsed="false">
      <c r="A458" s="0" t="n">
        <v>209</v>
      </c>
      <c r="B458" s="0" t="s">
        <v>269</v>
      </c>
      <c r="C458" s="0" t="s">
        <v>35</v>
      </c>
      <c r="D458" s="1" t="n">
        <v>9</v>
      </c>
      <c r="E458" s="1" t="s">
        <v>15</v>
      </c>
      <c r="F458" s="1" t="n">
        <v>2.71</v>
      </c>
    </row>
    <row r="459" customFormat="false" ht="15" hidden="false" customHeight="false" outlineLevel="0" collapsed="false">
      <c r="A459" s="0" t="n">
        <v>210</v>
      </c>
      <c r="B459" s="0" t="s">
        <v>270</v>
      </c>
      <c r="C459" s="0" t="s">
        <v>18</v>
      </c>
      <c r="D459" s="1" t="n">
        <v>8</v>
      </c>
      <c r="E459" s="1" t="s">
        <v>15</v>
      </c>
      <c r="F459" s="1" t="n">
        <v>2.7</v>
      </c>
    </row>
    <row r="460" customFormat="false" ht="15" hidden="false" customHeight="false" outlineLevel="0" collapsed="false">
      <c r="A460" s="0" t="n">
        <v>211</v>
      </c>
      <c r="B460" s="0" t="s">
        <v>271</v>
      </c>
      <c r="C460" s="0" t="s">
        <v>35</v>
      </c>
      <c r="D460" s="1" t="n">
        <v>10</v>
      </c>
      <c r="E460" s="1" t="s">
        <v>15</v>
      </c>
      <c r="F460" s="1" t="n">
        <v>2.69</v>
      </c>
    </row>
    <row r="461" customFormat="false" ht="15" hidden="false" customHeight="false" outlineLevel="0" collapsed="false">
      <c r="A461" s="0" t="n">
        <v>212</v>
      </c>
      <c r="B461" s="0" t="s">
        <v>272</v>
      </c>
      <c r="C461" s="0" t="s">
        <v>29</v>
      </c>
      <c r="D461" s="1" t="n">
        <v>9</v>
      </c>
      <c r="E461" s="1" t="s">
        <v>72</v>
      </c>
      <c r="F461" s="1" t="n">
        <v>2.68</v>
      </c>
    </row>
    <row r="462" customFormat="false" ht="15" hidden="false" customHeight="false" outlineLevel="0" collapsed="false">
      <c r="A462" s="0" t="n">
        <v>213</v>
      </c>
      <c r="B462" s="0" t="s">
        <v>273</v>
      </c>
      <c r="C462" s="0" t="s">
        <v>29</v>
      </c>
      <c r="D462" s="1" t="n">
        <v>11</v>
      </c>
      <c r="E462" s="1" t="s">
        <v>15</v>
      </c>
      <c r="F462" s="1" t="n">
        <v>2.61</v>
      </c>
    </row>
    <row r="463" customFormat="false" ht="15" hidden="false" customHeight="false" outlineLevel="0" collapsed="false">
      <c r="A463" s="0" t="n">
        <v>213</v>
      </c>
      <c r="B463" s="0" t="s">
        <v>274</v>
      </c>
      <c r="C463" s="0" t="s">
        <v>34</v>
      </c>
      <c r="D463" s="1" t="n">
        <v>11</v>
      </c>
      <c r="E463" s="1" t="s">
        <v>15</v>
      </c>
      <c r="F463" s="1" t="n">
        <v>2.61</v>
      </c>
    </row>
    <row r="464" customFormat="false" ht="15" hidden="false" customHeight="false" outlineLevel="0" collapsed="false">
      <c r="A464" s="0" t="n">
        <v>215</v>
      </c>
      <c r="B464" s="0" t="s">
        <v>275</v>
      </c>
      <c r="C464" s="0" t="s">
        <v>36</v>
      </c>
      <c r="D464" s="1" t="n">
        <v>11</v>
      </c>
      <c r="E464" s="1" t="s">
        <v>72</v>
      </c>
      <c r="F464" s="1" t="n">
        <v>2.6</v>
      </c>
    </row>
    <row r="465" customFormat="false" ht="15" hidden="false" customHeight="false" outlineLevel="0" collapsed="false">
      <c r="A465" s="0" t="n">
        <v>216</v>
      </c>
      <c r="B465" s="0" t="s">
        <v>276</v>
      </c>
      <c r="C465" s="0" t="s">
        <v>33</v>
      </c>
      <c r="D465" s="1" t="n">
        <v>9</v>
      </c>
      <c r="E465" s="1" t="s">
        <v>15</v>
      </c>
      <c r="F465" s="1" t="n">
        <v>2.59</v>
      </c>
    </row>
    <row r="466" customFormat="false" ht="15" hidden="false" customHeight="false" outlineLevel="0" collapsed="false">
      <c r="A466" s="0" t="n">
        <v>217</v>
      </c>
      <c r="B466" s="0" t="s">
        <v>277</v>
      </c>
      <c r="C466" s="0" t="s">
        <v>27</v>
      </c>
      <c r="D466" s="1" t="n">
        <v>9</v>
      </c>
      <c r="E466" s="1" t="s">
        <v>15</v>
      </c>
      <c r="F466" s="1" t="n">
        <v>2.58</v>
      </c>
    </row>
    <row r="467" customFormat="false" ht="15" hidden="false" customHeight="false" outlineLevel="0" collapsed="false">
      <c r="A467" s="0" t="n">
        <v>217</v>
      </c>
      <c r="B467" s="0" t="s">
        <v>278</v>
      </c>
      <c r="C467" s="0" t="s">
        <v>32</v>
      </c>
      <c r="D467" s="1" t="n">
        <v>10</v>
      </c>
      <c r="E467" s="1" t="s">
        <v>72</v>
      </c>
      <c r="F467" s="1" t="n">
        <v>2.58</v>
      </c>
    </row>
    <row r="468" customFormat="false" ht="15" hidden="false" customHeight="false" outlineLevel="0" collapsed="false">
      <c r="A468" s="0" t="n">
        <v>217</v>
      </c>
      <c r="B468" s="0" t="s">
        <v>279</v>
      </c>
      <c r="C468" s="0" t="s">
        <v>32</v>
      </c>
      <c r="D468" s="1" t="n">
        <v>11</v>
      </c>
      <c r="E468" s="1" t="s">
        <v>15</v>
      </c>
      <c r="F468" s="1" t="n">
        <v>2.58</v>
      </c>
    </row>
    <row r="469" customFormat="false" ht="15" hidden="false" customHeight="false" outlineLevel="0" collapsed="false">
      <c r="A469" s="0" t="n">
        <v>217</v>
      </c>
      <c r="B469" s="0" t="s">
        <v>280</v>
      </c>
      <c r="C469" s="0" t="s">
        <v>36</v>
      </c>
      <c r="D469" s="1" t="n">
        <v>11</v>
      </c>
      <c r="E469" s="1" t="s">
        <v>72</v>
      </c>
      <c r="F469" s="1" t="n">
        <v>2.58</v>
      </c>
    </row>
    <row r="470" customFormat="false" ht="15" hidden="false" customHeight="false" outlineLevel="0" collapsed="false">
      <c r="A470" s="0" t="n">
        <v>221</v>
      </c>
      <c r="B470" s="0" t="s">
        <v>281</v>
      </c>
      <c r="C470" s="0" t="s">
        <v>34</v>
      </c>
      <c r="D470" s="1" t="n">
        <v>11</v>
      </c>
      <c r="E470" s="1" t="s">
        <v>15</v>
      </c>
      <c r="F470" s="1" t="n">
        <v>2.56</v>
      </c>
    </row>
    <row r="471" customFormat="false" ht="15" hidden="false" customHeight="false" outlineLevel="0" collapsed="false">
      <c r="A471" s="0" t="n">
        <v>222</v>
      </c>
      <c r="B471" s="0" t="s">
        <v>282</v>
      </c>
      <c r="C471" s="0" t="s">
        <v>35</v>
      </c>
      <c r="D471" s="1" t="n">
        <v>9</v>
      </c>
      <c r="E471" s="1" t="s">
        <v>15</v>
      </c>
      <c r="F471" s="1" t="n">
        <v>2.54</v>
      </c>
    </row>
    <row r="472" customFormat="false" ht="15" hidden="false" customHeight="false" outlineLevel="0" collapsed="false">
      <c r="A472" s="0" t="n">
        <v>222</v>
      </c>
      <c r="B472" s="0" t="s">
        <v>283</v>
      </c>
      <c r="C472" s="0" t="s">
        <v>34</v>
      </c>
      <c r="D472" s="1" t="n">
        <v>10</v>
      </c>
      <c r="E472" s="1" t="s">
        <v>15</v>
      </c>
      <c r="F472" s="1" t="n">
        <v>2.54</v>
      </c>
    </row>
    <row r="473" customFormat="false" ht="15" hidden="false" customHeight="false" outlineLevel="0" collapsed="false">
      <c r="A473" s="0" t="n">
        <v>224</v>
      </c>
      <c r="B473" s="0" t="s">
        <v>284</v>
      </c>
      <c r="C473" s="0" t="s">
        <v>33</v>
      </c>
      <c r="D473" s="1" t="n">
        <v>10</v>
      </c>
      <c r="E473" s="1" t="s">
        <v>72</v>
      </c>
      <c r="F473" s="1" t="n">
        <v>2.53</v>
      </c>
    </row>
    <row r="474" customFormat="false" ht="15" hidden="false" customHeight="false" outlineLevel="0" collapsed="false">
      <c r="A474" s="0" t="n">
        <v>225</v>
      </c>
      <c r="B474" s="0" t="s">
        <v>285</v>
      </c>
      <c r="C474" s="0" t="s">
        <v>20</v>
      </c>
      <c r="D474" s="1" t="n">
        <v>11</v>
      </c>
      <c r="E474" s="1" t="s">
        <v>72</v>
      </c>
      <c r="F474" s="1" t="n">
        <v>2.45</v>
      </c>
    </row>
    <row r="475" customFormat="false" ht="15" hidden="false" customHeight="false" outlineLevel="0" collapsed="false">
      <c r="A475" s="0" t="n">
        <v>226</v>
      </c>
      <c r="B475" s="0" t="s">
        <v>286</v>
      </c>
      <c r="C475" s="0" t="s">
        <v>36</v>
      </c>
      <c r="D475" s="1" t="n">
        <v>11</v>
      </c>
      <c r="E475" s="1" t="s">
        <v>72</v>
      </c>
      <c r="F475" s="1" t="n">
        <v>2.44</v>
      </c>
    </row>
    <row r="476" customFormat="false" ht="15" hidden="false" customHeight="false" outlineLevel="0" collapsed="false">
      <c r="A476" s="0" t="n">
        <v>226</v>
      </c>
      <c r="B476" s="0" t="s">
        <v>287</v>
      </c>
      <c r="C476" s="0" t="s">
        <v>34</v>
      </c>
      <c r="D476" s="1" t="n">
        <v>11</v>
      </c>
      <c r="E476" s="1" t="s">
        <v>15</v>
      </c>
      <c r="F476" s="1" t="n">
        <v>2.44</v>
      </c>
    </row>
    <row r="477" customFormat="false" ht="15" hidden="false" customHeight="false" outlineLevel="0" collapsed="false">
      <c r="A477" s="0" t="n">
        <v>228</v>
      </c>
      <c r="B477" s="0" t="s">
        <v>288</v>
      </c>
      <c r="C477" s="0" t="s">
        <v>35</v>
      </c>
      <c r="D477" s="1" t="n">
        <v>10</v>
      </c>
      <c r="E477" s="1" t="s">
        <v>15</v>
      </c>
      <c r="F477" s="1" t="n">
        <v>2.42</v>
      </c>
    </row>
    <row r="478" customFormat="false" ht="15" hidden="false" customHeight="false" outlineLevel="0" collapsed="false">
      <c r="A478" s="0" t="n">
        <v>229</v>
      </c>
      <c r="B478" s="0" t="s">
        <v>289</v>
      </c>
      <c r="C478" s="0" t="s">
        <v>36</v>
      </c>
      <c r="D478" s="1" t="n">
        <v>11</v>
      </c>
      <c r="E478" s="1" t="s">
        <v>15</v>
      </c>
      <c r="F478" s="1" t="n">
        <v>2.41</v>
      </c>
    </row>
    <row r="479" customFormat="false" ht="15" hidden="false" customHeight="false" outlineLevel="0" collapsed="false">
      <c r="A479" s="24" t="n">
        <v>230</v>
      </c>
      <c r="B479" s="24" t="s">
        <v>70</v>
      </c>
      <c r="C479" s="24" t="s">
        <v>31</v>
      </c>
      <c r="D479" s="30" t="n">
        <v>10</v>
      </c>
      <c r="E479" s="30" t="s">
        <v>15</v>
      </c>
      <c r="F479" s="30" t="n">
        <v>2.4</v>
      </c>
    </row>
    <row r="480" customFormat="false" ht="15" hidden="false" customHeight="false" outlineLevel="0" collapsed="false">
      <c r="A480" s="0" t="n">
        <v>231</v>
      </c>
      <c r="B480" s="31" t="s">
        <v>290</v>
      </c>
      <c r="C480" s="0" t="s">
        <v>20</v>
      </c>
      <c r="D480" s="1" t="n">
        <v>11</v>
      </c>
      <c r="E480" s="1" t="s">
        <v>15</v>
      </c>
      <c r="F480" s="1" t="n">
        <v>2.37</v>
      </c>
    </row>
    <row r="481" customFormat="false" ht="15" hidden="false" customHeight="false" outlineLevel="0" collapsed="false">
      <c r="A481" s="0" t="n">
        <v>232</v>
      </c>
      <c r="B481" s="0" t="s">
        <v>291</v>
      </c>
      <c r="C481" s="0" t="s">
        <v>30</v>
      </c>
      <c r="D481" s="1" t="n">
        <v>8</v>
      </c>
      <c r="E481" s="1" t="s">
        <v>15</v>
      </c>
      <c r="F481" s="1" t="n">
        <v>2.3</v>
      </c>
    </row>
    <row r="482" customFormat="false" ht="15" hidden="false" customHeight="false" outlineLevel="0" collapsed="false">
      <c r="A482" s="0" t="n">
        <v>233</v>
      </c>
      <c r="B482" s="0" t="s">
        <v>292</v>
      </c>
      <c r="C482" s="0" t="s">
        <v>36</v>
      </c>
      <c r="D482" s="1" t="n">
        <v>11</v>
      </c>
      <c r="E482" s="1" t="s">
        <v>72</v>
      </c>
      <c r="F482" s="1" t="n">
        <v>2.29</v>
      </c>
    </row>
    <row r="483" customFormat="false" ht="15" hidden="false" customHeight="false" outlineLevel="0" collapsed="false">
      <c r="A483" s="0" t="n">
        <v>234</v>
      </c>
      <c r="B483" s="0" t="s">
        <v>293</v>
      </c>
      <c r="C483" s="0" t="s">
        <v>32</v>
      </c>
      <c r="D483" s="1" t="n">
        <v>9</v>
      </c>
      <c r="E483" s="1" t="s">
        <v>72</v>
      </c>
      <c r="F483" s="1" t="n">
        <v>2.27</v>
      </c>
    </row>
    <row r="484" customFormat="false" ht="15" hidden="false" customHeight="false" outlineLevel="0" collapsed="false">
      <c r="A484" s="0" t="n">
        <v>235</v>
      </c>
      <c r="B484" s="0" t="s">
        <v>294</v>
      </c>
      <c r="C484" s="0" t="s">
        <v>36</v>
      </c>
      <c r="D484" s="1" t="n">
        <v>11</v>
      </c>
      <c r="E484" s="1" t="s">
        <v>72</v>
      </c>
      <c r="F484" s="1" t="n">
        <v>2.26</v>
      </c>
    </row>
    <row r="485" customFormat="false" ht="15" hidden="false" customHeight="false" outlineLevel="0" collapsed="false">
      <c r="A485" s="0" t="n">
        <v>236</v>
      </c>
      <c r="B485" s="0" t="s">
        <v>295</v>
      </c>
      <c r="C485" s="0" t="s">
        <v>36</v>
      </c>
      <c r="D485" s="1" t="n">
        <v>11</v>
      </c>
      <c r="E485" s="1" t="s">
        <v>72</v>
      </c>
      <c r="F485" s="1" t="n">
        <v>2.25</v>
      </c>
    </row>
    <row r="486" customFormat="false" ht="15" hidden="false" customHeight="false" outlineLevel="0" collapsed="false">
      <c r="A486" s="0" t="n">
        <v>237</v>
      </c>
      <c r="B486" s="0" t="s">
        <v>296</v>
      </c>
      <c r="C486" s="0" t="s">
        <v>29</v>
      </c>
      <c r="D486" s="1" t="n">
        <v>11</v>
      </c>
      <c r="E486" s="1" t="s">
        <v>72</v>
      </c>
      <c r="F486" s="1" t="n">
        <v>2.24</v>
      </c>
    </row>
    <row r="487" customFormat="false" ht="15" hidden="false" customHeight="false" outlineLevel="0" collapsed="false">
      <c r="A487" s="0" t="n">
        <v>237</v>
      </c>
      <c r="B487" s="0" t="s">
        <v>297</v>
      </c>
      <c r="C487" s="0" t="s">
        <v>36</v>
      </c>
      <c r="D487" s="1" t="n">
        <v>11</v>
      </c>
      <c r="E487" s="1" t="s">
        <v>72</v>
      </c>
      <c r="F487" s="1" t="n">
        <v>2.24</v>
      </c>
    </row>
    <row r="488" customFormat="false" ht="15" hidden="false" customHeight="false" outlineLevel="0" collapsed="false">
      <c r="A488" s="0" t="n">
        <v>239</v>
      </c>
      <c r="B488" s="0" t="s">
        <v>298</v>
      </c>
      <c r="C488" s="0" t="s">
        <v>33</v>
      </c>
      <c r="D488" s="1" t="n">
        <v>10</v>
      </c>
      <c r="E488" s="1" t="s">
        <v>72</v>
      </c>
      <c r="F488" s="1" t="n">
        <v>2.2</v>
      </c>
    </row>
    <row r="489" customFormat="false" ht="15" hidden="false" customHeight="false" outlineLevel="0" collapsed="false">
      <c r="A489" s="24" t="n">
        <v>240</v>
      </c>
      <c r="B489" s="24" t="s">
        <v>73</v>
      </c>
      <c r="C489" s="24" t="s">
        <v>31</v>
      </c>
      <c r="D489" s="30" t="n">
        <v>8</v>
      </c>
      <c r="E489" s="30" t="s">
        <v>72</v>
      </c>
      <c r="F489" s="30" t="n">
        <v>2.09</v>
      </c>
    </row>
    <row r="490" customFormat="false" ht="15" hidden="false" customHeight="false" outlineLevel="0" collapsed="false">
      <c r="A490" s="0" t="n">
        <v>240</v>
      </c>
      <c r="B490" s="0" t="s">
        <v>299</v>
      </c>
      <c r="C490" s="0" t="s">
        <v>32</v>
      </c>
      <c r="D490" s="1" t="n">
        <v>9</v>
      </c>
      <c r="E490" s="1" t="s">
        <v>72</v>
      </c>
      <c r="F490" s="1" t="n">
        <v>2.09</v>
      </c>
    </row>
    <row r="491" customFormat="false" ht="15" hidden="false" customHeight="false" outlineLevel="0" collapsed="false">
      <c r="A491" s="0" t="n">
        <v>242</v>
      </c>
      <c r="B491" s="0" t="s">
        <v>300</v>
      </c>
      <c r="C491" s="0" t="s">
        <v>35</v>
      </c>
      <c r="D491" s="1" t="n">
        <v>11</v>
      </c>
      <c r="E491" s="1" t="s">
        <v>72</v>
      </c>
      <c r="F491" s="1" t="n">
        <v>2.06</v>
      </c>
    </row>
    <row r="492" customFormat="false" ht="15" hidden="false" customHeight="false" outlineLevel="0" collapsed="false">
      <c r="A492" s="0" t="n">
        <v>243</v>
      </c>
      <c r="B492" s="0" t="s">
        <v>301</v>
      </c>
      <c r="C492" s="0" t="s">
        <v>35</v>
      </c>
      <c r="D492" s="1" t="n">
        <v>9</v>
      </c>
      <c r="E492" s="1" t="s">
        <v>72</v>
      </c>
      <c r="F492" s="1" t="n">
        <v>2.02</v>
      </c>
    </row>
    <row r="493" customFormat="false" ht="15" hidden="false" customHeight="false" outlineLevel="0" collapsed="false">
      <c r="A493" s="0" t="s">
        <v>302</v>
      </c>
      <c r="B493" s="0" t="s">
        <v>303</v>
      </c>
      <c r="C493" s="0" t="s">
        <v>33</v>
      </c>
      <c r="D493" s="1" t="n">
        <v>12</v>
      </c>
      <c r="E493" s="1" t="s">
        <v>15</v>
      </c>
      <c r="F493" s="1" t="n">
        <v>2.46</v>
      </c>
    </row>
    <row r="494" customFormat="false" ht="15" hidden="false" customHeight="false" outlineLevel="0" collapsed="false">
      <c r="A494" s="0" t="s">
        <v>302</v>
      </c>
      <c r="B494" s="0" t="s">
        <v>304</v>
      </c>
      <c r="C494" s="0" t="s">
        <v>33</v>
      </c>
      <c r="D494" s="1" t="n">
        <v>11</v>
      </c>
      <c r="E494" s="1" t="s">
        <v>15</v>
      </c>
      <c r="F494" s="1" t="n">
        <v>2.18</v>
      </c>
    </row>
    <row r="496" customFormat="false" ht="21" hidden="false" customHeight="false" outlineLevel="0" collapsed="false">
      <c r="B496" s="7" t="s">
        <v>7</v>
      </c>
    </row>
    <row r="497" customFormat="false" ht="15" hidden="false" customHeight="false" outlineLevel="0" collapsed="false">
      <c r="A497" s="0" t="n">
        <v>1</v>
      </c>
      <c r="B497" s="0" t="s">
        <v>82</v>
      </c>
      <c r="C497" s="0" t="s">
        <v>9</v>
      </c>
      <c r="D497" s="1" t="n">
        <v>8</v>
      </c>
      <c r="E497" s="1" t="s">
        <v>72</v>
      </c>
      <c r="F497" s="1" t="n">
        <v>10.5</v>
      </c>
    </row>
    <row r="498" customFormat="false" ht="15" hidden="false" customHeight="false" outlineLevel="0" collapsed="false">
      <c r="A498" s="0" t="n">
        <v>2</v>
      </c>
      <c r="B498" s="0" t="s">
        <v>78</v>
      </c>
      <c r="C498" s="0" t="s">
        <v>11</v>
      </c>
      <c r="D498" s="1" t="n">
        <v>8</v>
      </c>
      <c r="E498" s="1" t="s">
        <v>72</v>
      </c>
      <c r="F498" s="1" t="n">
        <v>10</v>
      </c>
    </row>
    <row r="499" customFormat="false" ht="15" hidden="false" customHeight="false" outlineLevel="0" collapsed="false">
      <c r="A499" s="24" t="n">
        <v>3</v>
      </c>
      <c r="B499" s="24" t="s">
        <v>54</v>
      </c>
      <c r="C499" s="24" t="s">
        <v>13</v>
      </c>
      <c r="D499" s="30" t="n">
        <v>9</v>
      </c>
      <c r="E499" s="30" t="s">
        <v>72</v>
      </c>
      <c r="F499" s="30" t="n">
        <v>8.5</v>
      </c>
    </row>
    <row r="500" customFormat="false" ht="15" hidden="false" customHeight="false" outlineLevel="0" collapsed="false">
      <c r="A500" s="0" t="n">
        <v>3</v>
      </c>
      <c r="B500" s="0" t="s">
        <v>167</v>
      </c>
      <c r="C500" s="0" t="s">
        <v>23</v>
      </c>
      <c r="D500" s="1" t="n">
        <v>9</v>
      </c>
      <c r="E500" s="1" t="s">
        <v>72</v>
      </c>
      <c r="F500" s="1" t="n">
        <v>8.5</v>
      </c>
    </row>
    <row r="501" customFormat="false" ht="15" hidden="false" customHeight="false" outlineLevel="0" collapsed="false">
      <c r="A501" s="0" t="n">
        <v>3</v>
      </c>
      <c r="B501" s="0" t="s">
        <v>104</v>
      </c>
      <c r="C501" s="0" t="s">
        <v>12</v>
      </c>
      <c r="D501" s="1" t="n">
        <v>8</v>
      </c>
      <c r="E501" s="1" t="s">
        <v>15</v>
      </c>
      <c r="F501" s="1" t="n">
        <v>8.5</v>
      </c>
    </row>
    <row r="502" customFormat="false" ht="15" hidden="false" customHeight="false" outlineLevel="0" collapsed="false">
      <c r="A502" s="0" t="n">
        <v>3</v>
      </c>
      <c r="B502" s="0" t="s">
        <v>80</v>
      </c>
      <c r="C502" s="0" t="s">
        <v>10</v>
      </c>
      <c r="D502" s="1" t="n">
        <v>8</v>
      </c>
      <c r="E502" s="1" t="s">
        <v>15</v>
      </c>
      <c r="F502" s="1" t="n">
        <v>8.5</v>
      </c>
    </row>
    <row r="503" customFormat="false" ht="15" hidden="false" customHeight="false" outlineLevel="0" collapsed="false">
      <c r="A503" s="24" t="n">
        <v>7</v>
      </c>
      <c r="B503" s="24" t="s">
        <v>45</v>
      </c>
      <c r="C503" s="24" t="s">
        <v>13</v>
      </c>
      <c r="D503" s="30" t="n">
        <v>8</v>
      </c>
      <c r="E503" s="30" t="s">
        <v>15</v>
      </c>
      <c r="F503" s="30" t="n">
        <v>8</v>
      </c>
    </row>
    <row r="504" customFormat="false" ht="15" hidden="false" customHeight="false" outlineLevel="0" collapsed="false">
      <c r="A504" s="0" t="n">
        <v>7</v>
      </c>
      <c r="B504" s="0" t="s">
        <v>74</v>
      </c>
      <c r="C504" s="0" t="s">
        <v>9</v>
      </c>
      <c r="D504" s="1" t="n">
        <v>8</v>
      </c>
      <c r="E504" s="1" t="s">
        <v>15</v>
      </c>
      <c r="F504" s="1" t="n">
        <v>8</v>
      </c>
    </row>
    <row r="505" customFormat="false" ht="15" hidden="false" customHeight="false" outlineLevel="0" collapsed="false">
      <c r="A505" s="0" t="n">
        <v>7</v>
      </c>
      <c r="B505" s="0" t="s">
        <v>120</v>
      </c>
      <c r="C505" s="0" t="s">
        <v>20</v>
      </c>
      <c r="D505" s="1" t="n">
        <v>9</v>
      </c>
      <c r="E505" s="1" t="s">
        <v>72</v>
      </c>
      <c r="F505" s="1" t="n">
        <v>8</v>
      </c>
    </row>
    <row r="506" customFormat="false" ht="15" hidden="false" customHeight="false" outlineLevel="0" collapsed="false">
      <c r="A506" s="0" t="n">
        <v>7</v>
      </c>
      <c r="B506" s="0" t="s">
        <v>115</v>
      </c>
      <c r="C506" s="0" t="s">
        <v>12</v>
      </c>
      <c r="D506" s="1" t="n">
        <v>8</v>
      </c>
      <c r="E506" s="1" t="s">
        <v>15</v>
      </c>
      <c r="F506" s="1" t="n">
        <v>8</v>
      </c>
    </row>
    <row r="507" customFormat="false" ht="15" hidden="false" customHeight="false" outlineLevel="0" collapsed="false">
      <c r="A507" s="0" t="n">
        <v>7</v>
      </c>
      <c r="B507" s="0" t="s">
        <v>85</v>
      </c>
      <c r="C507" s="0" t="s">
        <v>18</v>
      </c>
      <c r="D507" s="1" t="n">
        <v>8</v>
      </c>
      <c r="E507" s="1" t="s">
        <v>15</v>
      </c>
      <c r="F507" s="1" t="n">
        <v>8</v>
      </c>
    </row>
    <row r="508" customFormat="false" ht="15" hidden="false" customHeight="false" outlineLevel="0" collapsed="false">
      <c r="A508" s="0" t="n">
        <v>7</v>
      </c>
      <c r="B508" s="0" t="s">
        <v>86</v>
      </c>
      <c r="C508" s="0" t="s">
        <v>10</v>
      </c>
      <c r="D508" s="1" t="n">
        <v>8</v>
      </c>
      <c r="E508" s="1" t="s">
        <v>72</v>
      </c>
      <c r="F508" s="1" t="n">
        <v>8</v>
      </c>
    </row>
    <row r="509" customFormat="false" ht="15" hidden="false" customHeight="false" outlineLevel="0" collapsed="false">
      <c r="A509" s="0" t="n">
        <v>7</v>
      </c>
      <c r="B509" s="0" t="s">
        <v>262</v>
      </c>
      <c r="C509" s="0" t="s">
        <v>21</v>
      </c>
      <c r="D509" s="1" t="n">
        <v>9</v>
      </c>
      <c r="E509" s="1" t="s">
        <v>15</v>
      </c>
      <c r="F509" s="1" t="n">
        <v>8</v>
      </c>
    </row>
    <row r="510" customFormat="false" ht="15" hidden="false" customHeight="false" outlineLevel="0" collapsed="false">
      <c r="A510" s="0" t="n">
        <v>7</v>
      </c>
      <c r="B510" s="0" t="s">
        <v>197</v>
      </c>
      <c r="C510" s="0" t="s">
        <v>19</v>
      </c>
      <c r="D510" s="1" t="n">
        <v>8</v>
      </c>
      <c r="E510" s="1" t="s">
        <v>72</v>
      </c>
      <c r="F510" s="1" t="n">
        <v>8</v>
      </c>
    </row>
    <row r="511" customFormat="false" ht="15" hidden="false" customHeight="false" outlineLevel="0" collapsed="false">
      <c r="A511" s="0" t="n">
        <v>15</v>
      </c>
      <c r="B511" s="0" t="s">
        <v>148</v>
      </c>
      <c r="C511" s="0" t="s">
        <v>11</v>
      </c>
      <c r="D511" s="1" t="n">
        <v>8</v>
      </c>
      <c r="E511" s="1" t="s">
        <v>72</v>
      </c>
      <c r="F511" s="1" t="n">
        <v>7.5</v>
      </c>
    </row>
    <row r="512" customFormat="false" ht="15" hidden="false" customHeight="false" outlineLevel="0" collapsed="false">
      <c r="A512" s="0" t="n">
        <v>15</v>
      </c>
      <c r="B512" s="0" t="s">
        <v>84</v>
      </c>
      <c r="C512" s="0" t="s">
        <v>11</v>
      </c>
      <c r="D512" s="1" t="n">
        <v>8</v>
      </c>
      <c r="E512" s="1" t="s">
        <v>15</v>
      </c>
      <c r="F512" s="1" t="n">
        <v>7.5</v>
      </c>
    </row>
    <row r="513" customFormat="false" ht="15" hidden="false" customHeight="false" outlineLevel="0" collapsed="false">
      <c r="A513" s="0" t="n">
        <v>15</v>
      </c>
      <c r="B513" s="0" t="s">
        <v>146</v>
      </c>
      <c r="C513" s="0" t="s">
        <v>16</v>
      </c>
      <c r="D513" s="1" t="n">
        <v>8</v>
      </c>
      <c r="E513" s="1" t="s">
        <v>72</v>
      </c>
      <c r="F513" s="1" t="n">
        <v>7.5</v>
      </c>
    </row>
    <row r="514" customFormat="false" ht="15" hidden="false" customHeight="false" outlineLevel="0" collapsed="false">
      <c r="A514" s="0" t="n">
        <v>15</v>
      </c>
      <c r="B514" s="0" t="s">
        <v>91</v>
      </c>
      <c r="C514" s="0" t="s">
        <v>17</v>
      </c>
      <c r="D514" s="1" t="n">
        <v>8</v>
      </c>
      <c r="E514" s="1" t="s">
        <v>72</v>
      </c>
      <c r="F514" s="1" t="n">
        <v>7.5</v>
      </c>
    </row>
    <row r="515" customFormat="false" ht="15" hidden="false" customHeight="false" outlineLevel="0" collapsed="false">
      <c r="A515" s="0" t="n">
        <v>15</v>
      </c>
      <c r="B515" s="0" t="s">
        <v>203</v>
      </c>
      <c r="C515" s="0" t="s">
        <v>17</v>
      </c>
      <c r="D515" s="1" t="n">
        <v>9</v>
      </c>
      <c r="E515" s="1" t="s">
        <v>15</v>
      </c>
      <c r="F515" s="1" t="n">
        <v>7.5</v>
      </c>
    </row>
    <row r="516" customFormat="false" ht="15" hidden="false" customHeight="false" outlineLevel="0" collapsed="false">
      <c r="A516" s="0" t="n">
        <v>15</v>
      </c>
      <c r="B516" s="0" t="s">
        <v>94</v>
      </c>
      <c r="C516" s="0" t="s">
        <v>19</v>
      </c>
      <c r="D516" s="1" t="n">
        <v>8</v>
      </c>
      <c r="E516" s="1" t="s">
        <v>15</v>
      </c>
      <c r="F516" s="1" t="n">
        <v>7.5</v>
      </c>
    </row>
    <row r="517" customFormat="false" ht="15" hidden="false" customHeight="false" outlineLevel="0" collapsed="false">
      <c r="A517" s="24" t="n">
        <v>21</v>
      </c>
      <c r="B517" s="24" t="s">
        <v>69</v>
      </c>
      <c r="C517" s="24" t="s">
        <v>31</v>
      </c>
      <c r="D517" s="30" t="n">
        <v>10</v>
      </c>
      <c r="E517" s="30" t="s">
        <v>15</v>
      </c>
      <c r="F517" s="30" t="n">
        <v>7</v>
      </c>
    </row>
    <row r="518" customFormat="false" ht="15" hidden="false" customHeight="false" outlineLevel="0" collapsed="false">
      <c r="A518" s="0" t="n">
        <v>21</v>
      </c>
      <c r="B518" s="0" t="s">
        <v>79</v>
      </c>
      <c r="C518" s="0" t="s">
        <v>9</v>
      </c>
      <c r="D518" s="1" t="n">
        <v>8</v>
      </c>
      <c r="E518" s="1" t="s">
        <v>72</v>
      </c>
      <c r="F518" s="1" t="n">
        <v>7</v>
      </c>
    </row>
    <row r="519" customFormat="false" ht="15" hidden="false" customHeight="false" outlineLevel="0" collapsed="false">
      <c r="A519" s="0" t="n">
        <v>21</v>
      </c>
      <c r="B519" s="31" t="s">
        <v>107</v>
      </c>
      <c r="C519" s="0" t="s">
        <v>23</v>
      </c>
      <c r="D519" s="1" t="n">
        <v>8</v>
      </c>
      <c r="E519" s="1" t="s">
        <v>15</v>
      </c>
      <c r="F519" s="1" t="n">
        <v>7</v>
      </c>
    </row>
    <row r="520" customFormat="false" ht="15" hidden="false" customHeight="false" outlineLevel="0" collapsed="false">
      <c r="A520" s="0" t="n">
        <v>21</v>
      </c>
      <c r="B520" s="0" t="s">
        <v>204</v>
      </c>
      <c r="C520" s="0" t="s">
        <v>11</v>
      </c>
      <c r="D520" s="1" t="n">
        <v>8</v>
      </c>
      <c r="E520" s="1" t="s">
        <v>15</v>
      </c>
      <c r="F520" s="1" t="n">
        <v>7</v>
      </c>
    </row>
    <row r="521" customFormat="false" ht="15" hidden="false" customHeight="false" outlineLevel="0" collapsed="false">
      <c r="A521" s="0" t="n">
        <v>21</v>
      </c>
      <c r="B521" s="0" t="s">
        <v>259</v>
      </c>
      <c r="C521" s="0" t="s">
        <v>20</v>
      </c>
      <c r="D521" s="1" t="n">
        <v>8</v>
      </c>
      <c r="E521" s="1" t="s">
        <v>15</v>
      </c>
      <c r="F521" s="1" t="n">
        <v>7</v>
      </c>
    </row>
    <row r="522" customFormat="false" ht="15" hidden="false" customHeight="false" outlineLevel="0" collapsed="false">
      <c r="A522" s="0" t="n">
        <v>21</v>
      </c>
      <c r="B522" s="0" t="s">
        <v>118</v>
      </c>
      <c r="C522" s="0" t="s">
        <v>12</v>
      </c>
      <c r="D522" s="1" t="n">
        <v>8</v>
      </c>
      <c r="E522" s="1" t="s">
        <v>72</v>
      </c>
      <c r="F522" s="1" t="n">
        <v>7</v>
      </c>
    </row>
    <row r="523" customFormat="false" ht="15" hidden="false" customHeight="false" outlineLevel="0" collapsed="false">
      <c r="A523" s="0" t="n">
        <v>21</v>
      </c>
      <c r="B523" s="0" t="s">
        <v>186</v>
      </c>
      <c r="C523" s="0" t="s">
        <v>12</v>
      </c>
      <c r="D523" s="1" t="n">
        <v>8</v>
      </c>
      <c r="E523" s="1" t="s">
        <v>72</v>
      </c>
      <c r="F523" s="1" t="n">
        <v>7</v>
      </c>
    </row>
    <row r="524" customFormat="false" ht="15" hidden="false" customHeight="false" outlineLevel="0" collapsed="false">
      <c r="A524" s="0" t="n">
        <v>21</v>
      </c>
      <c r="B524" s="0" t="s">
        <v>116</v>
      </c>
      <c r="C524" s="0" t="s">
        <v>16</v>
      </c>
      <c r="D524" s="1" t="n">
        <v>8</v>
      </c>
      <c r="E524" s="1" t="s">
        <v>72</v>
      </c>
      <c r="F524" s="1" t="n">
        <v>7</v>
      </c>
    </row>
    <row r="525" customFormat="false" ht="15" hidden="false" customHeight="false" outlineLevel="0" collapsed="false">
      <c r="A525" s="0" t="n">
        <v>21</v>
      </c>
      <c r="B525" s="0" t="s">
        <v>112</v>
      </c>
      <c r="C525" s="0" t="s">
        <v>16</v>
      </c>
      <c r="D525" s="1" t="n">
        <v>8</v>
      </c>
      <c r="E525" s="1" t="s">
        <v>15</v>
      </c>
      <c r="F525" s="1" t="n">
        <v>7</v>
      </c>
    </row>
    <row r="526" customFormat="false" ht="15" hidden="false" customHeight="false" outlineLevel="0" collapsed="false">
      <c r="A526" s="0" t="n">
        <v>21</v>
      </c>
      <c r="B526" s="0" t="s">
        <v>89</v>
      </c>
      <c r="C526" s="0" t="s">
        <v>22</v>
      </c>
      <c r="D526" s="1" t="n">
        <v>8</v>
      </c>
      <c r="E526" s="1" t="s">
        <v>15</v>
      </c>
      <c r="F526" s="1" t="n">
        <v>7</v>
      </c>
    </row>
    <row r="527" customFormat="false" ht="15" hidden="false" customHeight="false" outlineLevel="0" collapsed="false">
      <c r="A527" s="0" t="n">
        <v>21</v>
      </c>
      <c r="B527" s="0" t="s">
        <v>76</v>
      </c>
      <c r="C527" s="0" t="s">
        <v>22</v>
      </c>
      <c r="D527" s="1" t="n">
        <v>9</v>
      </c>
      <c r="E527" s="1" t="s">
        <v>15</v>
      </c>
      <c r="F527" s="1" t="n">
        <v>7</v>
      </c>
    </row>
    <row r="528" customFormat="false" ht="15" hidden="false" customHeight="false" outlineLevel="0" collapsed="false">
      <c r="A528" s="0" t="n">
        <v>21</v>
      </c>
      <c r="B528" s="0" t="s">
        <v>251</v>
      </c>
      <c r="C528" s="0" t="s">
        <v>28</v>
      </c>
      <c r="D528" s="1" t="n">
        <v>9</v>
      </c>
      <c r="E528" s="1" t="s">
        <v>72</v>
      </c>
      <c r="F528" s="1" t="n">
        <v>7</v>
      </c>
    </row>
    <row r="529" customFormat="false" ht="15" hidden="false" customHeight="false" outlineLevel="0" collapsed="false">
      <c r="A529" s="0" t="n">
        <v>21</v>
      </c>
      <c r="B529" s="0" t="s">
        <v>217</v>
      </c>
      <c r="C529" s="0" t="s">
        <v>18</v>
      </c>
      <c r="D529" s="1" t="n">
        <v>10</v>
      </c>
      <c r="E529" s="1" t="s">
        <v>15</v>
      </c>
      <c r="F529" s="1" t="n">
        <v>7</v>
      </c>
    </row>
    <row r="530" customFormat="false" ht="15" hidden="false" customHeight="false" outlineLevel="0" collapsed="false">
      <c r="A530" s="0" t="n">
        <v>21</v>
      </c>
      <c r="B530" s="0" t="s">
        <v>77</v>
      </c>
      <c r="C530" s="0" t="s">
        <v>18</v>
      </c>
      <c r="D530" s="1" t="n">
        <v>9</v>
      </c>
      <c r="E530" s="1" t="s">
        <v>72</v>
      </c>
      <c r="F530" s="1" t="n">
        <v>7</v>
      </c>
    </row>
    <row r="531" customFormat="false" ht="15" hidden="false" customHeight="false" outlineLevel="0" collapsed="false">
      <c r="A531" s="0" t="n">
        <v>21</v>
      </c>
      <c r="B531" s="0" t="s">
        <v>99</v>
      </c>
      <c r="C531" s="0" t="s">
        <v>10</v>
      </c>
      <c r="D531" s="1" t="n">
        <v>8</v>
      </c>
      <c r="E531" s="1" t="s">
        <v>15</v>
      </c>
      <c r="F531" s="1" t="n">
        <v>7</v>
      </c>
    </row>
    <row r="532" customFormat="false" ht="15" hidden="false" customHeight="false" outlineLevel="0" collapsed="false">
      <c r="A532" s="0" t="n">
        <v>21</v>
      </c>
      <c r="B532" s="0" t="s">
        <v>151</v>
      </c>
      <c r="C532" s="0" t="s">
        <v>10</v>
      </c>
      <c r="D532" s="1" t="n">
        <v>8</v>
      </c>
      <c r="E532" s="1" t="s">
        <v>72</v>
      </c>
      <c r="F532" s="1" t="n">
        <v>7</v>
      </c>
    </row>
    <row r="533" customFormat="false" ht="15" hidden="false" customHeight="false" outlineLevel="0" collapsed="false">
      <c r="A533" s="0" t="n">
        <v>21</v>
      </c>
      <c r="B533" s="0" t="s">
        <v>156</v>
      </c>
      <c r="C533" s="0" t="s">
        <v>17</v>
      </c>
      <c r="D533" s="1" t="n">
        <v>8</v>
      </c>
      <c r="E533" s="1" t="s">
        <v>72</v>
      </c>
      <c r="F533" s="1" t="n">
        <v>7</v>
      </c>
    </row>
    <row r="534" customFormat="false" ht="15" hidden="false" customHeight="false" outlineLevel="0" collapsed="false">
      <c r="A534" s="0" t="n">
        <v>21</v>
      </c>
      <c r="B534" s="0" t="s">
        <v>194</v>
      </c>
      <c r="C534" s="0" t="s">
        <v>25</v>
      </c>
      <c r="D534" s="1" t="n">
        <v>9</v>
      </c>
      <c r="E534" s="1" t="s">
        <v>72</v>
      </c>
      <c r="F534" s="1" t="n">
        <v>7</v>
      </c>
    </row>
    <row r="535" customFormat="false" ht="15" hidden="false" customHeight="false" outlineLevel="0" collapsed="false">
      <c r="A535" s="0" t="n">
        <v>21</v>
      </c>
      <c r="B535" s="0" t="s">
        <v>98</v>
      </c>
      <c r="C535" s="0" t="s">
        <v>19</v>
      </c>
      <c r="D535" s="1" t="n">
        <v>8</v>
      </c>
      <c r="E535" s="1" t="s">
        <v>72</v>
      </c>
      <c r="F535" s="1" t="n">
        <v>7</v>
      </c>
    </row>
    <row r="536" customFormat="false" ht="15" hidden="false" customHeight="false" outlineLevel="0" collapsed="false">
      <c r="A536" s="0" t="n">
        <v>21</v>
      </c>
      <c r="B536" s="0" t="s">
        <v>178</v>
      </c>
      <c r="C536" s="0" t="s">
        <v>24</v>
      </c>
      <c r="D536" s="1" t="n">
        <v>9</v>
      </c>
      <c r="E536" s="1" t="s">
        <v>15</v>
      </c>
      <c r="F536" s="1" t="n">
        <v>7</v>
      </c>
    </row>
    <row r="537" customFormat="false" ht="15" hidden="false" customHeight="false" outlineLevel="0" collapsed="false">
      <c r="A537" s="0" t="n">
        <v>21</v>
      </c>
      <c r="B537" s="0" t="s">
        <v>96</v>
      </c>
      <c r="C537" s="0" t="s">
        <v>24</v>
      </c>
      <c r="D537" s="1" t="n">
        <v>9</v>
      </c>
      <c r="E537" s="1" t="s">
        <v>15</v>
      </c>
      <c r="F537" s="1" t="n">
        <v>7</v>
      </c>
    </row>
    <row r="538" customFormat="false" ht="15" hidden="false" customHeight="false" outlineLevel="0" collapsed="false">
      <c r="A538" s="0" t="n">
        <v>21</v>
      </c>
      <c r="B538" s="0" t="s">
        <v>166</v>
      </c>
      <c r="C538" s="0" t="s">
        <v>24</v>
      </c>
      <c r="D538" s="1" t="n">
        <v>8</v>
      </c>
      <c r="E538" s="1" t="s">
        <v>72</v>
      </c>
      <c r="F538" s="1" t="n">
        <v>7</v>
      </c>
    </row>
    <row r="539" customFormat="false" ht="15" hidden="false" customHeight="false" outlineLevel="0" collapsed="false">
      <c r="A539" s="24" t="n">
        <v>43</v>
      </c>
      <c r="B539" s="24" t="s">
        <v>75</v>
      </c>
      <c r="C539" s="24" t="s">
        <v>13</v>
      </c>
      <c r="D539" s="30" t="n">
        <v>8</v>
      </c>
      <c r="E539" s="30" t="s">
        <v>15</v>
      </c>
      <c r="F539" s="30" t="n">
        <v>6.5</v>
      </c>
    </row>
    <row r="540" customFormat="false" ht="15" hidden="false" customHeight="false" outlineLevel="0" collapsed="false">
      <c r="A540" s="24" t="n">
        <v>43</v>
      </c>
      <c r="B540" s="24" t="s">
        <v>49</v>
      </c>
      <c r="C540" s="24" t="s">
        <v>13</v>
      </c>
      <c r="D540" s="30" t="n">
        <v>8</v>
      </c>
      <c r="E540" s="30" t="s">
        <v>15</v>
      </c>
      <c r="F540" s="30" t="n">
        <v>6.5</v>
      </c>
    </row>
    <row r="541" customFormat="false" ht="15" hidden="false" customHeight="false" outlineLevel="0" collapsed="false">
      <c r="A541" s="0" t="n">
        <v>43</v>
      </c>
      <c r="B541" s="0" t="s">
        <v>88</v>
      </c>
      <c r="C541" s="0" t="s">
        <v>9</v>
      </c>
      <c r="D541" s="1" t="n">
        <v>9</v>
      </c>
      <c r="E541" s="1" t="s">
        <v>72</v>
      </c>
      <c r="F541" s="1" t="n">
        <v>6.5</v>
      </c>
    </row>
    <row r="542" customFormat="false" ht="15" hidden="false" customHeight="false" outlineLevel="0" collapsed="false">
      <c r="A542" s="0" t="n">
        <v>43</v>
      </c>
      <c r="B542" s="0" t="s">
        <v>83</v>
      </c>
      <c r="C542" s="0" t="s">
        <v>9</v>
      </c>
      <c r="D542" s="1" t="n">
        <v>8</v>
      </c>
      <c r="E542" s="1" t="s">
        <v>15</v>
      </c>
      <c r="F542" s="1" t="n">
        <v>6.5</v>
      </c>
    </row>
    <row r="543" customFormat="false" ht="15" hidden="false" customHeight="false" outlineLevel="0" collapsed="false">
      <c r="A543" s="0" t="n">
        <v>43</v>
      </c>
      <c r="B543" s="0" t="s">
        <v>163</v>
      </c>
      <c r="C543" s="0" t="s">
        <v>9</v>
      </c>
      <c r="D543" s="1" t="n">
        <v>8</v>
      </c>
      <c r="E543" s="1" t="s">
        <v>72</v>
      </c>
      <c r="F543" s="1" t="n">
        <v>6.5</v>
      </c>
    </row>
    <row r="544" customFormat="false" ht="15" hidden="false" customHeight="false" outlineLevel="0" collapsed="false">
      <c r="A544" s="0" t="n">
        <v>43</v>
      </c>
      <c r="B544" s="0" t="s">
        <v>123</v>
      </c>
      <c r="C544" s="0" t="s">
        <v>23</v>
      </c>
      <c r="D544" s="1" t="n">
        <v>9</v>
      </c>
      <c r="E544" s="1" t="s">
        <v>15</v>
      </c>
      <c r="F544" s="1" t="n">
        <v>6.5</v>
      </c>
    </row>
    <row r="545" customFormat="false" ht="15" hidden="false" customHeight="false" outlineLevel="0" collapsed="false">
      <c r="A545" s="0" t="n">
        <v>43</v>
      </c>
      <c r="B545" s="0" t="s">
        <v>183</v>
      </c>
      <c r="C545" s="0" t="s">
        <v>23</v>
      </c>
      <c r="D545" s="1" t="n">
        <v>9</v>
      </c>
      <c r="E545" s="1" t="s">
        <v>72</v>
      </c>
      <c r="F545" s="1" t="n">
        <v>6.5</v>
      </c>
    </row>
    <row r="546" customFormat="false" ht="15" hidden="false" customHeight="false" outlineLevel="0" collapsed="false">
      <c r="A546" s="0" t="n">
        <v>43</v>
      </c>
      <c r="B546" s="0" t="s">
        <v>125</v>
      </c>
      <c r="C546" s="0" t="s">
        <v>11</v>
      </c>
      <c r="D546" s="1" t="n">
        <v>9</v>
      </c>
      <c r="E546" s="1" t="s">
        <v>72</v>
      </c>
      <c r="F546" s="1" t="n">
        <v>6.5</v>
      </c>
    </row>
    <row r="547" customFormat="false" ht="15" hidden="false" customHeight="false" outlineLevel="0" collapsed="false">
      <c r="A547" s="0" t="n">
        <v>43</v>
      </c>
      <c r="B547" s="0" t="s">
        <v>108</v>
      </c>
      <c r="C547" s="0" t="s">
        <v>11</v>
      </c>
      <c r="D547" s="1" t="n">
        <v>10</v>
      </c>
      <c r="E547" s="1" t="s">
        <v>15</v>
      </c>
      <c r="F547" s="1" t="n">
        <v>6.5</v>
      </c>
    </row>
    <row r="548" customFormat="false" ht="15" hidden="false" customHeight="false" outlineLevel="0" collapsed="false">
      <c r="A548" s="0" t="n">
        <v>43</v>
      </c>
      <c r="B548" s="0" t="s">
        <v>173</v>
      </c>
      <c r="C548" s="0" t="s">
        <v>20</v>
      </c>
      <c r="D548" s="1" t="n">
        <v>9</v>
      </c>
      <c r="E548" s="1" t="s">
        <v>15</v>
      </c>
      <c r="F548" s="1" t="n">
        <v>6.5</v>
      </c>
    </row>
    <row r="549" customFormat="false" ht="15" hidden="false" customHeight="false" outlineLevel="0" collapsed="false">
      <c r="A549" s="0" t="n">
        <v>43</v>
      </c>
      <c r="B549" s="0" t="s">
        <v>133</v>
      </c>
      <c r="C549" s="0" t="s">
        <v>12</v>
      </c>
      <c r="D549" s="1" t="n">
        <v>8</v>
      </c>
      <c r="E549" s="1" t="s">
        <v>15</v>
      </c>
      <c r="F549" s="1" t="n">
        <v>6.5</v>
      </c>
    </row>
    <row r="550" customFormat="false" ht="15" hidden="false" customHeight="false" outlineLevel="0" collapsed="false">
      <c r="A550" s="0" t="n">
        <v>43</v>
      </c>
      <c r="B550" s="0" t="s">
        <v>213</v>
      </c>
      <c r="C550" s="0" t="s">
        <v>16</v>
      </c>
      <c r="D550" s="1" t="n">
        <v>9</v>
      </c>
      <c r="E550" s="1" t="s">
        <v>72</v>
      </c>
      <c r="F550" s="1" t="n">
        <v>6.5</v>
      </c>
    </row>
    <row r="551" customFormat="false" ht="15" hidden="false" customHeight="false" outlineLevel="0" collapsed="false">
      <c r="A551" s="0" t="n">
        <v>43</v>
      </c>
      <c r="B551" s="0" t="s">
        <v>164</v>
      </c>
      <c r="C551" s="0" t="s">
        <v>16</v>
      </c>
      <c r="D551" s="1" t="n">
        <v>9</v>
      </c>
      <c r="E551" s="1" t="s">
        <v>15</v>
      </c>
      <c r="F551" s="1" t="n">
        <v>6.5</v>
      </c>
    </row>
    <row r="552" customFormat="false" ht="15" hidden="false" customHeight="false" outlineLevel="0" collapsed="false">
      <c r="A552" s="0" t="n">
        <v>43</v>
      </c>
      <c r="B552" s="0" t="s">
        <v>126</v>
      </c>
      <c r="C552" s="0" t="s">
        <v>22</v>
      </c>
      <c r="D552" s="1" t="n">
        <v>9</v>
      </c>
      <c r="E552" s="1" t="s">
        <v>15</v>
      </c>
      <c r="F552" s="1" t="n">
        <v>6.5</v>
      </c>
    </row>
    <row r="553" customFormat="false" ht="15" hidden="false" customHeight="false" outlineLevel="0" collapsed="false">
      <c r="A553" s="0" t="n">
        <v>43</v>
      </c>
      <c r="B553" s="0" t="s">
        <v>143</v>
      </c>
      <c r="C553" s="0" t="s">
        <v>29</v>
      </c>
      <c r="D553" s="1" t="n">
        <v>8</v>
      </c>
      <c r="E553" s="1" t="s">
        <v>72</v>
      </c>
      <c r="F553" s="1" t="n">
        <v>6.5</v>
      </c>
    </row>
    <row r="554" customFormat="false" ht="15" hidden="false" customHeight="false" outlineLevel="0" collapsed="false">
      <c r="A554" s="0" t="n">
        <v>43</v>
      </c>
      <c r="B554" s="0" t="s">
        <v>153</v>
      </c>
      <c r="C554" s="0" t="s">
        <v>29</v>
      </c>
      <c r="D554" s="1" t="n">
        <v>8</v>
      </c>
      <c r="E554" s="1" t="s">
        <v>154</v>
      </c>
      <c r="F554" s="1" t="n">
        <v>6.5</v>
      </c>
    </row>
    <row r="555" customFormat="false" ht="15" hidden="false" customHeight="false" outlineLevel="0" collapsed="false">
      <c r="A555" s="0" t="n">
        <v>43</v>
      </c>
      <c r="B555" s="0" t="s">
        <v>109</v>
      </c>
      <c r="C555" s="0" t="s">
        <v>10</v>
      </c>
      <c r="D555" s="1" t="n">
        <v>8</v>
      </c>
      <c r="E555" s="1" t="s">
        <v>72</v>
      </c>
      <c r="F555" s="1" t="n">
        <v>6.5</v>
      </c>
    </row>
    <row r="556" customFormat="false" ht="15" hidden="false" customHeight="false" outlineLevel="0" collapsed="false">
      <c r="A556" s="0" t="n">
        <v>43</v>
      </c>
      <c r="B556" s="0" t="s">
        <v>95</v>
      </c>
      <c r="C556" s="0" t="s">
        <v>10</v>
      </c>
      <c r="D556" s="1" t="n">
        <v>8</v>
      </c>
      <c r="E556" s="1" t="s">
        <v>72</v>
      </c>
      <c r="F556" s="1" t="n">
        <v>6.5</v>
      </c>
    </row>
    <row r="557" customFormat="false" ht="15" hidden="false" customHeight="false" outlineLevel="0" collapsed="false">
      <c r="A557" s="0" t="n">
        <v>43</v>
      </c>
      <c r="B557" s="0" t="s">
        <v>185</v>
      </c>
      <c r="C557" s="0" t="s">
        <v>17</v>
      </c>
      <c r="D557" s="1" t="n">
        <v>8</v>
      </c>
      <c r="E557" s="1" t="s">
        <v>72</v>
      </c>
      <c r="F557" s="1" t="n">
        <v>6.5</v>
      </c>
    </row>
    <row r="558" customFormat="false" ht="15" hidden="false" customHeight="false" outlineLevel="0" collapsed="false">
      <c r="A558" s="0" t="n">
        <v>43</v>
      </c>
      <c r="B558" s="0" t="s">
        <v>103</v>
      </c>
      <c r="C558" s="0" t="s">
        <v>17</v>
      </c>
      <c r="D558" s="1" t="n">
        <v>9</v>
      </c>
      <c r="E558" s="1" t="s">
        <v>15</v>
      </c>
      <c r="F558" s="1" t="n">
        <v>6.5</v>
      </c>
    </row>
    <row r="559" customFormat="false" ht="15" hidden="false" customHeight="false" outlineLevel="0" collapsed="false">
      <c r="A559" s="0" t="n">
        <v>43</v>
      </c>
      <c r="B559" s="0" t="s">
        <v>138</v>
      </c>
      <c r="C559" s="0" t="s">
        <v>17</v>
      </c>
      <c r="D559" s="1" t="n">
        <v>9</v>
      </c>
      <c r="E559" s="1" t="s">
        <v>15</v>
      </c>
      <c r="F559" s="1" t="n">
        <v>6.5</v>
      </c>
    </row>
    <row r="560" customFormat="false" ht="15" hidden="false" customHeight="false" outlineLevel="0" collapsed="false">
      <c r="A560" s="0" t="n">
        <v>43</v>
      </c>
      <c r="B560" s="0" t="s">
        <v>199</v>
      </c>
      <c r="C560" s="0" t="s">
        <v>25</v>
      </c>
      <c r="D560" s="1" t="n">
        <v>9</v>
      </c>
      <c r="E560" s="1" t="s">
        <v>72</v>
      </c>
      <c r="F560" s="1" t="n">
        <v>6.5</v>
      </c>
    </row>
    <row r="561" customFormat="false" ht="15" hidden="false" customHeight="false" outlineLevel="0" collapsed="false">
      <c r="A561" s="0" t="n">
        <v>43</v>
      </c>
      <c r="B561" s="0" t="s">
        <v>131</v>
      </c>
      <c r="C561" s="0" t="s">
        <v>25</v>
      </c>
      <c r="D561" s="1" t="n">
        <v>8</v>
      </c>
      <c r="E561" s="1" t="s">
        <v>72</v>
      </c>
      <c r="F561" s="1" t="n">
        <v>6.5</v>
      </c>
    </row>
    <row r="562" customFormat="false" ht="15" hidden="false" customHeight="false" outlineLevel="0" collapsed="false">
      <c r="A562" s="0" t="n">
        <v>43</v>
      </c>
      <c r="B562" s="0" t="s">
        <v>160</v>
      </c>
      <c r="C562" s="0" t="s">
        <v>21</v>
      </c>
      <c r="D562" s="1" t="n">
        <v>8</v>
      </c>
      <c r="E562" s="1" t="s">
        <v>72</v>
      </c>
      <c r="F562" s="1" t="n">
        <v>6.5</v>
      </c>
    </row>
    <row r="563" customFormat="false" ht="15" hidden="false" customHeight="false" outlineLevel="0" collapsed="false">
      <c r="A563" s="0" t="n">
        <v>43</v>
      </c>
      <c r="B563" s="0" t="s">
        <v>92</v>
      </c>
      <c r="C563" s="0" t="s">
        <v>21</v>
      </c>
      <c r="D563" s="1" t="n">
        <v>8</v>
      </c>
      <c r="E563" s="1" t="s">
        <v>72</v>
      </c>
      <c r="F563" s="1" t="n">
        <v>6.5</v>
      </c>
    </row>
    <row r="564" customFormat="false" ht="15" hidden="false" customHeight="false" outlineLevel="0" collapsed="false">
      <c r="A564" s="0" t="n">
        <v>43</v>
      </c>
      <c r="B564" s="0" t="s">
        <v>141</v>
      </c>
      <c r="C564" s="0" t="s">
        <v>19</v>
      </c>
      <c r="D564" s="1" t="n">
        <v>8</v>
      </c>
      <c r="E564" s="1" t="s">
        <v>15</v>
      </c>
      <c r="F564" s="1" t="n">
        <v>6.5</v>
      </c>
    </row>
    <row r="565" customFormat="false" ht="15" hidden="false" customHeight="false" outlineLevel="0" collapsed="false">
      <c r="A565" s="0" t="n">
        <v>43</v>
      </c>
      <c r="B565" s="0" t="s">
        <v>139</v>
      </c>
      <c r="C565" s="0" t="s">
        <v>24</v>
      </c>
      <c r="D565" s="1" t="n">
        <v>8</v>
      </c>
      <c r="E565" s="1" t="s">
        <v>72</v>
      </c>
      <c r="F565" s="1" t="n">
        <v>6.5</v>
      </c>
    </row>
    <row r="566" customFormat="false" ht="15" hidden="false" customHeight="false" outlineLevel="0" collapsed="false">
      <c r="A566" s="0" t="n">
        <v>70</v>
      </c>
      <c r="B566" s="0" t="s">
        <v>212</v>
      </c>
      <c r="C566" s="0" t="s">
        <v>9</v>
      </c>
      <c r="D566" s="1" t="n">
        <v>8</v>
      </c>
      <c r="E566" s="1" t="s">
        <v>72</v>
      </c>
      <c r="F566" s="1" t="n">
        <v>6</v>
      </c>
    </row>
    <row r="567" customFormat="false" ht="15" hidden="false" customHeight="false" outlineLevel="0" collapsed="false">
      <c r="A567" s="0" t="n">
        <v>70</v>
      </c>
      <c r="B567" s="0" t="s">
        <v>188</v>
      </c>
      <c r="C567" s="0" t="s">
        <v>9</v>
      </c>
      <c r="D567" s="1" t="n">
        <v>9</v>
      </c>
      <c r="E567" s="1" t="s">
        <v>72</v>
      </c>
      <c r="F567" s="1" t="n">
        <v>6</v>
      </c>
    </row>
    <row r="568" customFormat="false" ht="15" hidden="false" customHeight="false" outlineLevel="0" collapsed="false">
      <c r="A568" s="0" t="n">
        <v>70</v>
      </c>
      <c r="B568" s="0" t="s">
        <v>230</v>
      </c>
      <c r="C568" s="0" t="s">
        <v>23</v>
      </c>
      <c r="D568" s="1" t="n">
        <v>9</v>
      </c>
      <c r="E568" s="1" t="s">
        <v>72</v>
      </c>
      <c r="F568" s="1" t="n">
        <v>6</v>
      </c>
    </row>
    <row r="569" customFormat="false" ht="15" hidden="false" customHeight="false" outlineLevel="0" collapsed="false">
      <c r="A569" s="0" t="n">
        <v>70</v>
      </c>
      <c r="B569" s="0" t="s">
        <v>81</v>
      </c>
      <c r="C569" s="0" t="s">
        <v>11</v>
      </c>
      <c r="D569" s="1" t="n">
        <v>10</v>
      </c>
      <c r="E569" s="1" t="s">
        <v>15</v>
      </c>
      <c r="F569" s="1" t="n">
        <v>6</v>
      </c>
    </row>
    <row r="570" customFormat="false" ht="15" hidden="false" customHeight="false" outlineLevel="0" collapsed="false">
      <c r="A570" s="0" t="n">
        <v>70</v>
      </c>
      <c r="B570" s="0" t="s">
        <v>135</v>
      </c>
      <c r="C570" s="0" t="s">
        <v>11</v>
      </c>
      <c r="D570" s="1" t="n">
        <v>8</v>
      </c>
      <c r="E570" s="1" t="s">
        <v>72</v>
      </c>
      <c r="F570" s="1" t="n">
        <v>6</v>
      </c>
    </row>
    <row r="571" customFormat="false" ht="15" hidden="false" customHeight="false" outlineLevel="0" collapsed="false">
      <c r="A571" s="0" t="n">
        <v>70</v>
      </c>
      <c r="B571" s="0" t="s">
        <v>145</v>
      </c>
      <c r="C571" s="0" t="s">
        <v>11</v>
      </c>
      <c r="D571" s="1" t="n">
        <v>8</v>
      </c>
      <c r="E571" s="1" t="s">
        <v>15</v>
      </c>
      <c r="F571" s="1" t="n">
        <v>6</v>
      </c>
    </row>
    <row r="572" customFormat="false" ht="15" hidden="false" customHeight="false" outlineLevel="0" collapsed="false">
      <c r="A572" s="0" t="n">
        <v>70</v>
      </c>
      <c r="B572" s="0" t="s">
        <v>132</v>
      </c>
      <c r="C572" s="0" t="s">
        <v>11</v>
      </c>
      <c r="D572" s="1" t="n">
        <v>9</v>
      </c>
      <c r="E572" s="1" t="s">
        <v>15</v>
      </c>
      <c r="F572" s="1" t="n">
        <v>6</v>
      </c>
    </row>
    <row r="573" customFormat="false" ht="15" hidden="false" customHeight="false" outlineLevel="0" collapsed="false">
      <c r="A573" s="0" t="n">
        <v>70</v>
      </c>
      <c r="B573" s="0" t="s">
        <v>114</v>
      </c>
      <c r="C573" s="0" t="s">
        <v>20</v>
      </c>
      <c r="D573" s="1" t="n">
        <v>10</v>
      </c>
      <c r="E573" s="1" t="s">
        <v>72</v>
      </c>
      <c r="F573" s="1" t="n">
        <v>6</v>
      </c>
    </row>
    <row r="574" customFormat="false" ht="15" hidden="false" customHeight="false" outlineLevel="0" collapsed="false">
      <c r="A574" s="0" t="n">
        <v>70</v>
      </c>
      <c r="B574" s="0" t="s">
        <v>129</v>
      </c>
      <c r="C574" s="0" t="s">
        <v>12</v>
      </c>
      <c r="D574" s="1" t="n">
        <v>8</v>
      </c>
      <c r="E574" s="1" t="s">
        <v>72</v>
      </c>
      <c r="F574" s="1" t="n">
        <v>6</v>
      </c>
    </row>
    <row r="575" customFormat="false" ht="15" hidden="false" customHeight="false" outlineLevel="0" collapsed="false">
      <c r="A575" s="0" t="n">
        <v>70</v>
      </c>
      <c r="B575" s="0" t="s">
        <v>110</v>
      </c>
      <c r="C575" s="0" t="s">
        <v>12</v>
      </c>
      <c r="D575" s="1" t="n">
        <v>9</v>
      </c>
      <c r="E575" s="1" t="s">
        <v>72</v>
      </c>
      <c r="F575" s="1" t="n">
        <v>6</v>
      </c>
    </row>
    <row r="576" customFormat="false" ht="15" hidden="false" customHeight="false" outlineLevel="0" collapsed="false">
      <c r="A576" s="0" t="n">
        <v>70</v>
      </c>
      <c r="B576" s="0" t="s">
        <v>105</v>
      </c>
      <c r="C576" s="0" t="s">
        <v>16</v>
      </c>
      <c r="D576" s="1" t="n">
        <v>8</v>
      </c>
      <c r="E576" s="1" t="s">
        <v>15</v>
      </c>
      <c r="F576" s="1" t="n">
        <v>6</v>
      </c>
    </row>
    <row r="577" customFormat="false" ht="15" hidden="false" customHeight="false" outlineLevel="0" collapsed="false">
      <c r="A577" s="0" t="n">
        <v>70</v>
      </c>
      <c r="B577" s="0" t="s">
        <v>175</v>
      </c>
      <c r="C577" s="0" t="s">
        <v>27</v>
      </c>
      <c r="D577" s="1" t="n">
        <v>9</v>
      </c>
      <c r="E577" s="1" t="s">
        <v>72</v>
      </c>
      <c r="F577" s="1" t="n">
        <v>6</v>
      </c>
    </row>
    <row r="578" customFormat="false" ht="15" hidden="false" customHeight="false" outlineLevel="0" collapsed="false">
      <c r="A578" s="0" t="n">
        <v>70</v>
      </c>
      <c r="B578" s="0" t="s">
        <v>235</v>
      </c>
      <c r="C578" s="0" t="s">
        <v>22</v>
      </c>
      <c r="D578" s="1" t="n">
        <v>9</v>
      </c>
      <c r="E578" s="1" t="s">
        <v>72</v>
      </c>
      <c r="F578" s="1" t="n">
        <v>6</v>
      </c>
    </row>
    <row r="579" customFormat="false" ht="15" hidden="false" customHeight="false" outlineLevel="0" collapsed="false">
      <c r="A579" s="0" t="n">
        <v>70</v>
      </c>
      <c r="B579" s="0" t="s">
        <v>136</v>
      </c>
      <c r="C579" s="0" t="s">
        <v>22</v>
      </c>
      <c r="D579" s="1" t="n">
        <v>8</v>
      </c>
      <c r="E579" s="1" t="s">
        <v>15</v>
      </c>
      <c r="F579" s="1" t="n">
        <v>6</v>
      </c>
    </row>
    <row r="580" customFormat="false" ht="15" hidden="false" customHeight="false" outlineLevel="0" collapsed="false">
      <c r="A580" s="0" t="n">
        <v>70</v>
      </c>
      <c r="B580" s="0" t="s">
        <v>301</v>
      </c>
      <c r="C580" s="0" t="s">
        <v>35</v>
      </c>
      <c r="D580" s="1" t="n">
        <v>9</v>
      </c>
      <c r="E580" s="1" t="s">
        <v>72</v>
      </c>
      <c r="F580" s="1" t="n">
        <v>6</v>
      </c>
    </row>
    <row r="581" customFormat="false" ht="15" hidden="false" customHeight="false" outlineLevel="0" collapsed="false">
      <c r="A581" s="0" t="n">
        <v>70</v>
      </c>
      <c r="B581" s="0" t="s">
        <v>228</v>
      </c>
      <c r="C581" s="0" t="s">
        <v>35</v>
      </c>
      <c r="D581" s="1" t="n">
        <v>11</v>
      </c>
      <c r="E581" s="1" t="s">
        <v>15</v>
      </c>
      <c r="F581" s="1" t="n">
        <v>6</v>
      </c>
    </row>
    <row r="582" customFormat="false" ht="15" hidden="false" customHeight="false" outlineLevel="0" collapsed="false">
      <c r="A582" s="0" t="n">
        <v>70</v>
      </c>
      <c r="B582" s="0" t="s">
        <v>158</v>
      </c>
      <c r="C582" s="0" t="s">
        <v>26</v>
      </c>
      <c r="D582" s="1" t="n">
        <v>8</v>
      </c>
      <c r="E582" s="1" t="s">
        <v>15</v>
      </c>
      <c r="F582" s="1" t="n">
        <v>6</v>
      </c>
    </row>
    <row r="583" customFormat="false" ht="15" hidden="false" customHeight="false" outlineLevel="0" collapsed="false">
      <c r="A583" s="0" t="n">
        <v>70</v>
      </c>
      <c r="B583" s="0" t="s">
        <v>140</v>
      </c>
      <c r="C583" s="0" t="s">
        <v>26</v>
      </c>
      <c r="D583" s="1" t="n">
        <v>9</v>
      </c>
      <c r="E583" s="1" t="s">
        <v>72</v>
      </c>
      <c r="F583" s="1" t="n">
        <v>6</v>
      </c>
    </row>
    <row r="584" customFormat="false" ht="15" hidden="false" customHeight="false" outlineLevel="0" collapsed="false">
      <c r="A584" s="0" t="n">
        <v>70</v>
      </c>
      <c r="B584" s="0" t="s">
        <v>179</v>
      </c>
      <c r="C584" s="0" t="s">
        <v>26</v>
      </c>
      <c r="D584" s="1" t="n">
        <v>10</v>
      </c>
      <c r="E584" s="1" t="s">
        <v>72</v>
      </c>
      <c r="F584" s="1" t="n">
        <v>6</v>
      </c>
    </row>
    <row r="585" customFormat="false" ht="15" hidden="false" customHeight="false" outlineLevel="0" collapsed="false">
      <c r="A585" s="0" t="n">
        <v>70</v>
      </c>
      <c r="B585" s="0" t="s">
        <v>223</v>
      </c>
      <c r="C585" s="0" t="s">
        <v>18</v>
      </c>
      <c r="D585" s="1" t="n">
        <v>9</v>
      </c>
      <c r="E585" s="1" t="s">
        <v>15</v>
      </c>
      <c r="F585" s="1" t="n">
        <v>6</v>
      </c>
    </row>
    <row r="586" customFormat="false" ht="15" hidden="false" customHeight="false" outlineLevel="0" collapsed="false">
      <c r="A586" s="0" t="n">
        <v>70</v>
      </c>
      <c r="B586" s="0" t="s">
        <v>102</v>
      </c>
      <c r="C586" s="0" t="s">
        <v>18</v>
      </c>
      <c r="D586" s="1" t="n">
        <v>9</v>
      </c>
      <c r="E586" s="1" t="s">
        <v>72</v>
      </c>
      <c r="F586" s="1" t="n">
        <v>6</v>
      </c>
    </row>
    <row r="587" customFormat="false" ht="15" hidden="false" customHeight="false" outlineLevel="0" collapsed="false">
      <c r="A587" s="0" t="n">
        <v>70</v>
      </c>
      <c r="B587" s="0" t="s">
        <v>90</v>
      </c>
      <c r="C587" s="0" t="s">
        <v>10</v>
      </c>
      <c r="D587" s="1" t="n">
        <v>8</v>
      </c>
      <c r="E587" s="1" t="s">
        <v>15</v>
      </c>
      <c r="F587" s="1" t="n">
        <v>6</v>
      </c>
    </row>
    <row r="588" customFormat="false" ht="15" hidden="false" customHeight="false" outlineLevel="0" collapsed="false">
      <c r="A588" s="0" t="n">
        <v>70</v>
      </c>
      <c r="B588" s="0" t="s">
        <v>121</v>
      </c>
      <c r="C588" s="0" t="s">
        <v>10</v>
      </c>
      <c r="D588" s="1" t="n">
        <v>8</v>
      </c>
      <c r="E588" s="1" t="s">
        <v>15</v>
      </c>
      <c r="F588" s="1" t="n">
        <v>6</v>
      </c>
    </row>
    <row r="589" customFormat="false" ht="15" hidden="false" customHeight="false" outlineLevel="0" collapsed="false">
      <c r="A589" s="0" t="n">
        <v>70</v>
      </c>
      <c r="B589" s="0" t="s">
        <v>97</v>
      </c>
      <c r="C589" s="0" t="s">
        <v>17</v>
      </c>
      <c r="D589" s="1" t="n">
        <v>8</v>
      </c>
      <c r="E589" s="1" t="s">
        <v>15</v>
      </c>
      <c r="F589" s="1" t="n">
        <v>6</v>
      </c>
    </row>
    <row r="590" customFormat="false" ht="15" hidden="false" customHeight="false" outlineLevel="0" collapsed="false">
      <c r="A590" s="0" t="n">
        <v>70</v>
      </c>
      <c r="B590" s="0" t="s">
        <v>206</v>
      </c>
      <c r="C590" s="0" t="s">
        <v>25</v>
      </c>
      <c r="D590" s="1" t="n">
        <v>9</v>
      </c>
      <c r="E590" s="1" t="s">
        <v>15</v>
      </c>
      <c r="F590" s="1" t="n">
        <v>6</v>
      </c>
    </row>
    <row r="591" customFormat="false" ht="15" hidden="false" customHeight="false" outlineLevel="0" collapsed="false">
      <c r="A591" s="0" t="n">
        <v>70</v>
      </c>
      <c r="B591" s="0" t="s">
        <v>100</v>
      </c>
      <c r="C591" s="0" t="s">
        <v>21</v>
      </c>
      <c r="D591" s="1" t="n">
        <v>10</v>
      </c>
      <c r="E591" s="1" t="s">
        <v>15</v>
      </c>
      <c r="F591" s="1" t="n">
        <v>6</v>
      </c>
    </row>
    <row r="592" customFormat="false" ht="15" hidden="false" customHeight="false" outlineLevel="0" collapsed="false">
      <c r="A592" s="0" t="n">
        <v>70</v>
      </c>
      <c r="B592" s="0" t="s">
        <v>233</v>
      </c>
      <c r="C592" s="0" t="s">
        <v>19</v>
      </c>
      <c r="D592" s="1" t="n">
        <v>8</v>
      </c>
      <c r="E592" s="1" t="s">
        <v>72</v>
      </c>
      <c r="F592" s="1" t="n">
        <v>6</v>
      </c>
    </row>
    <row r="593" customFormat="false" ht="15" hidden="false" customHeight="false" outlineLevel="0" collapsed="false">
      <c r="A593" s="0" t="n">
        <v>70</v>
      </c>
      <c r="B593" s="0" t="s">
        <v>291</v>
      </c>
      <c r="C593" s="0" t="s">
        <v>30</v>
      </c>
      <c r="D593" s="1" t="n">
        <v>8</v>
      </c>
      <c r="E593" s="1" t="s">
        <v>15</v>
      </c>
      <c r="F593" s="1" t="n">
        <v>6</v>
      </c>
    </row>
    <row r="594" customFormat="false" ht="15" hidden="false" customHeight="false" outlineLevel="0" collapsed="false">
      <c r="A594" s="0" t="n">
        <v>70</v>
      </c>
      <c r="B594" s="0" t="s">
        <v>180</v>
      </c>
      <c r="C594" s="0" t="s">
        <v>24</v>
      </c>
      <c r="D594" s="1" t="n">
        <v>9</v>
      </c>
      <c r="E594" s="1" t="s">
        <v>15</v>
      </c>
      <c r="F594" s="1" t="n">
        <v>6</v>
      </c>
    </row>
    <row r="595" customFormat="false" ht="15" hidden="false" customHeight="false" outlineLevel="0" collapsed="false">
      <c r="A595" s="24" t="n">
        <v>99</v>
      </c>
      <c r="B595" s="24" t="s">
        <v>43</v>
      </c>
      <c r="C595" s="24" t="s">
        <v>13</v>
      </c>
      <c r="D595" s="30" t="n">
        <v>8</v>
      </c>
      <c r="E595" s="30" t="s">
        <v>72</v>
      </c>
      <c r="F595" s="30" t="n">
        <v>5.5</v>
      </c>
    </row>
    <row r="596" customFormat="false" ht="15" hidden="false" customHeight="false" outlineLevel="0" collapsed="false">
      <c r="A596" s="24" t="n">
        <v>99</v>
      </c>
      <c r="B596" s="24" t="s">
        <v>57</v>
      </c>
      <c r="C596" s="24" t="s">
        <v>13</v>
      </c>
      <c r="D596" s="30" t="n">
        <v>8</v>
      </c>
      <c r="E596" s="30" t="s">
        <v>72</v>
      </c>
      <c r="F596" s="30" t="n">
        <v>5.5</v>
      </c>
    </row>
    <row r="597" customFormat="false" ht="15" hidden="false" customHeight="false" outlineLevel="0" collapsed="false">
      <c r="A597" s="24" t="n">
        <v>99</v>
      </c>
      <c r="B597" s="24" t="s">
        <v>59</v>
      </c>
      <c r="C597" s="24" t="s">
        <v>13</v>
      </c>
      <c r="D597" s="30" t="n">
        <v>10</v>
      </c>
      <c r="E597" s="30" t="s">
        <v>72</v>
      </c>
      <c r="F597" s="30" t="n">
        <v>5.5</v>
      </c>
    </row>
    <row r="598" customFormat="false" ht="15" hidden="false" customHeight="false" outlineLevel="0" collapsed="false">
      <c r="A598" s="24" t="n">
        <v>99</v>
      </c>
      <c r="B598" s="24" t="s">
        <v>66</v>
      </c>
      <c r="C598" s="24" t="s">
        <v>31</v>
      </c>
      <c r="D598" s="30" t="n">
        <v>9</v>
      </c>
      <c r="E598" s="30" t="s">
        <v>15</v>
      </c>
      <c r="F598" s="30" t="n">
        <v>5.5</v>
      </c>
    </row>
    <row r="599" customFormat="false" ht="15" hidden="false" customHeight="false" outlineLevel="0" collapsed="false">
      <c r="A599" s="0" t="n">
        <v>99</v>
      </c>
      <c r="B599" s="0" t="s">
        <v>142</v>
      </c>
      <c r="C599" s="0" t="s">
        <v>9</v>
      </c>
      <c r="D599" s="1" t="n">
        <v>8</v>
      </c>
      <c r="E599" s="1" t="s">
        <v>72</v>
      </c>
      <c r="F599" s="1" t="n">
        <v>5.5</v>
      </c>
    </row>
    <row r="600" customFormat="false" ht="15" hidden="false" customHeight="false" outlineLevel="0" collapsed="false">
      <c r="A600" s="0" t="n">
        <v>99</v>
      </c>
      <c r="B600" s="0" t="s">
        <v>182</v>
      </c>
      <c r="C600" s="0" t="s">
        <v>23</v>
      </c>
      <c r="D600" s="1" t="n">
        <v>9</v>
      </c>
      <c r="E600" s="1" t="s">
        <v>72</v>
      </c>
      <c r="F600" s="1" t="n">
        <v>5.5</v>
      </c>
    </row>
    <row r="601" customFormat="false" ht="15" hidden="false" customHeight="false" outlineLevel="0" collapsed="false">
      <c r="A601" s="0" t="n">
        <v>99</v>
      </c>
      <c r="B601" s="0" t="s">
        <v>128</v>
      </c>
      <c r="C601" s="0" t="s">
        <v>20</v>
      </c>
      <c r="D601" s="1" t="n">
        <v>9</v>
      </c>
      <c r="E601" s="1" t="s">
        <v>72</v>
      </c>
      <c r="F601" s="1" t="n">
        <v>5.5</v>
      </c>
    </row>
    <row r="602" customFormat="false" ht="15" hidden="false" customHeight="false" outlineLevel="0" collapsed="false">
      <c r="A602" s="0" t="n">
        <v>99</v>
      </c>
      <c r="B602" s="0" t="s">
        <v>157</v>
      </c>
      <c r="C602" s="0" t="s">
        <v>20</v>
      </c>
      <c r="D602" s="1" t="n">
        <v>10</v>
      </c>
      <c r="E602" s="1" t="s">
        <v>72</v>
      </c>
      <c r="F602" s="1" t="n">
        <v>5.5</v>
      </c>
    </row>
    <row r="603" customFormat="false" ht="15" hidden="false" customHeight="false" outlineLevel="0" collapsed="false">
      <c r="A603" s="0" t="n">
        <v>99</v>
      </c>
      <c r="B603" s="0" t="s">
        <v>171</v>
      </c>
      <c r="C603" s="0" t="s">
        <v>20</v>
      </c>
      <c r="D603" s="1" t="n">
        <v>9</v>
      </c>
      <c r="E603" s="1" t="s">
        <v>15</v>
      </c>
      <c r="F603" s="1" t="n">
        <v>5.5</v>
      </c>
    </row>
    <row r="604" customFormat="false" ht="15" hidden="false" customHeight="false" outlineLevel="0" collapsed="false">
      <c r="A604" s="0" t="n">
        <v>99</v>
      </c>
      <c r="B604" s="0" t="s">
        <v>205</v>
      </c>
      <c r="C604" s="0" t="s">
        <v>20</v>
      </c>
      <c r="D604" s="1" t="n">
        <v>9</v>
      </c>
      <c r="E604" s="1" t="s">
        <v>15</v>
      </c>
      <c r="F604" s="1" t="n">
        <v>5.5</v>
      </c>
    </row>
    <row r="605" customFormat="false" ht="15" hidden="false" customHeight="false" outlineLevel="0" collapsed="false">
      <c r="A605" s="0" t="n">
        <v>99</v>
      </c>
      <c r="B605" s="0" t="s">
        <v>87</v>
      </c>
      <c r="C605" s="0" t="s">
        <v>12</v>
      </c>
      <c r="D605" s="1" t="n">
        <v>9</v>
      </c>
      <c r="E605" s="1" t="s">
        <v>72</v>
      </c>
      <c r="F605" s="1" t="n">
        <v>5.5</v>
      </c>
    </row>
    <row r="606" customFormat="false" ht="15" hidden="false" customHeight="false" outlineLevel="0" collapsed="false">
      <c r="A606" s="0" t="n">
        <v>99</v>
      </c>
      <c r="B606" s="0" t="s">
        <v>124</v>
      </c>
      <c r="C606" s="0" t="s">
        <v>16</v>
      </c>
      <c r="D606" s="1" t="n">
        <v>8</v>
      </c>
      <c r="E606" s="1" t="s">
        <v>15</v>
      </c>
      <c r="F606" s="1" t="n">
        <v>5.5</v>
      </c>
    </row>
    <row r="607" customFormat="false" ht="15" hidden="false" customHeight="false" outlineLevel="0" collapsed="false">
      <c r="A607" s="0" t="n">
        <v>99</v>
      </c>
      <c r="B607" s="0" t="s">
        <v>195</v>
      </c>
      <c r="C607" s="0" t="s">
        <v>27</v>
      </c>
      <c r="D607" s="1" t="n">
        <v>9</v>
      </c>
      <c r="E607" s="1" t="s">
        <v>72</v>
      </c>
      <c r="F607" s="1" t="n">
        <v>5.5</v>
      </c>
    </row>
    <row r="608" customFormat="false" ht="15" hidden="false" customHeight="false" outlineLevel="0" collapsed="false">
      <c r="A608" s="0" t="n">
        <v>99</v>
      </c>
      <c r="B608" s="0" t="s">
        <v>113</v>
      </c>
      <c r="C608" s="0" t="s">
        <v>27</v>
      </c>
      <c r="D608" s="1" t="n">
        <v>8</v>
      </c>
      <c r="E608" s="1" t="s">
        <v>72</v>
      </c>
      <c r="F608" s="1" t="n">
        <v>5.5</v>
      </c>
    </row>
    <row r="609" customFormat="false" ht="15" hidden="false" customHeight="false" outlineLevel="0" collapsed="false">
      <c r="A609" s="0" t="n">
        <v>99</v>
      </c>
      <c r="B609" s="0" t="s">
        <v>210</v>
      </c>
      <c r="C609" s="0" t="s">
        <v>28</v>
      </c>
      <c r="D609" s="1" t="n">
        <v>9</v>
      </c>
      <c r="E609" s="1" t="s">
        <v>15</v>
      </c>
      <c r="F609" s="1" t="n">
        <v>5.5</v>
      </c>
    </row>
    <row r="610" customFormat="false" ht="15" hidden="false" customHeight="false" outlineLevel="0" collapsed="false">
      <c r="A610" s="0" t="n">
        <v>99</v>
      </c>
      <c r="B610" s="0" t="s">
        <v>177</v>
      </c>
      <c r="C610" s="0" t="s">
        <v>28</v>
      </c>
      <c r="D610" s="1" t="n">
        <v>9</v>
      </c>
      <c r="E610" s="1" t="s">
        <v>15</v>
      </c>
      <c r="F610" s="1" t="n">
        <v>5.5</v>
      </c>
    </row>
    <row r="611" customFormat="false" ht="15" hidden="false" customHeight="false" outlineLevel="0" collapsed="false">
      <c r="A611" s="0" t="n">
        <v>99</v>
      </c>
      <c r="B611" s="0" t="s">
        <v>269</v>
      </c>
      <c r="C611" s="0" t="s">
        <v>35</v>
      </c>
      <c r="D611" s="1" t="n">
        <v>9</v>
      </c>
      <c r="E611" s="1" t="s">
        <v>15</v>
      </c>
      <c r="F611" s="1" t="n">
        <v>5.5</v>
      </c>
    </row>
    <row r="612" customFormat="false" ht="15" hidden="false" customHeight="false" outlineLevel="0" collapsed="false">
      <c r="A612" s="0" t="n">
        <v>99</v>
      </c>
      <c r="B612" s="0" t="s">
        <v>288</v>
      </c>
      <c r="C612" s="0" t="s">
        <v>35</v>
      </c>
      <c r="D612" s="1" t="n">
        <v>10</v>
      </c>
      <c r="E612" s="1" t="s">
        <v>15</v>
      </c>
      <c r="F612" s="1" t="n">
        <v>5.5</v>
      </c>
    </row>
    <row r="613" customFormat="false" ht="15" hidden="false" customHeight="false" outlineLevel="0" collapsed="false">
      <c r="A613" s="0" t="n">
        <v>99</v>
      </c>
      <c r="B613" s="0" t="s">
        <v>222</v>
      </c>
      <c r="C613" s="0" t="s">
        <v>26</v>
      </c>
      <c r="D613" s="1" t="n">
        <v>8</v>
      </c>
      <c r="E613" s="1" t="s">
        <v>15</v>
      </c>
      <c r="F613" s="1" t="n">
        <v>5.5</v>
      </c>
    </row>
    <row r="614" customFormat="false" ht="15" hidden="false" customHeight="false" outlineLevel="0" collapsed="false">
      <c r="A614" s="0" t="n">
        <v>99</v>
      </c>
      <c r="B614" s="0" t="s">
        <v>127</v>
      </c>
      <c r="C614" s="0" t="s">
        <v>26</v>
      </c>
      <c r="D614" s="1" t="n">
        <v>10</v>
      </c>
      <c r="E614" s="1" t="s">
        <v>15</v>
      </c>
      <c r="F614" s="1" t="n">
        <v>5.5</v>
      </c>
    </row>
    <row r="615" customFormat="false" ht="15" hidden="false" customHeight="false" outlineLevel="0" collapsed="false">
      <c r="A615" s="0" t="n">
        <v>99</v>
      </c>
      <c r="B615" s="0" t="s">
        <v>134</v>
      </c>
      <c r="C615" s="0" t="s">
        <v>26</v>
      </c>
      <c r="D615" s="1" t="n">
        <v>8</v>
      </c>
      <c r="E615" s="1" t="s">
        <v>72</v>
      </c>
      <c r="F615" s="1" t="n">
        <v>5.5</v>
      </c>
    </row>
    <row r="616" customFormat="false" ht="15" hidden="false" customHeight="false" outlineLevel="0" collapsed="false">
      <c r="A616" s="0" t="n">
        <v>99</v>
      </c>
      <c r="B616" s="0" t="s">
        <v>264</v>
      </c>
      <c r="C616" s="0" t="s">
        <v>26</v>
      </c>
      <c r="D616" s="1" t="n">
        <v>8</v>
      </c>
      <c r="E616" s="1" t="s">
        <v>72</v>
      </c>
      <c r="F616" s="1" t="n">
        <v>5.5</v>
      </c>
    </row>
    <row r="617" customFormat="false" ht="15" hidden="false" customHeight="false" outlineLevel="0" collapsed="false">
      <c r="A617" s="0" t="n">
        <v>99</v>
      </c>
      <c r="B617" s="0" t="s">
        <v>245</v>
      </c>
      <c r="C617" s="0" t="s">
        <v>18</v>
      </c>
      <c r="D617" s="1" t="n">
        <v>10</v>
      </c>
      <c r="E617" s="1" t="s">
        <v>72</v>
      </c>
      <c r="F617" s="1" t="n">
        <v>5.5</v>
      </c>
    </row>
    <row r="618" customFormat="false" ht="15" hidden="false" customHeight="false" outlineLevel="0" collapsed="false">
      <c r="A618" s="0" t="n">
        <v>99</v>
      </c>
      <c r="B618" s="0" t="s">
        <v>165</v>
      </c>
      <c r="C618" s="0" t="s">
        <v>18</v>
      </c>
      <c r="D618" s="1" t="n">
        <v>10</v>
      </c>
      <c r="E618" s="1" t="s">
        <v>15</v>
      </c>
      <c r="F618" s="1" t="n">
        <v>5.5</v>
      </c>
    </row>
    <row r="619" customFormat="false" ht="15" hidden="false" customHeight="false" outlineLevel="0" collapsed="false">
      <c r="A619" s="0" t="n">
        <v>99</v>
      </c>
      <c r="B619" s="0" t="s">
        <v>207</v>
      </c>
      <c r="C619" s="0" t="s">
        <v>18</v>
      </c>
      <c r="D619" s="1" t="n">
        <v>9</v>
      </c>
      <c r="E619" s="1" t="s">
        <v>15</v>
      </c>
      <c r="F619" s="1" t="n">
        <v>5.5</v>
      </c>
    </row>
    <row r="620" customFormat="false" ht="15" hidden="false" customHeight="false" outlineLevel="0" collapsed="false">
      <c r="A620" s="0" t="n">
        <v>99</v>
      </c>
      <c r="B620" s="0" t="s">
        <v>241</v>
      </c>
      <c r="C620" s="0" t="s">
        <v>33</v>
      </c>
      <c r="D620" s="1" t="n">
        <v>9</v>
      </c>
      <c r="E620" s="1" t="s">
        <v>72</v>
      </c>
      <c r="F620" s="1" t="n">
        <v>5.5</v>
      </c>
    </row>
    <row r="621" customFormat="false" ht="15" hidden="false" customHeight="false" outlineLevel="0" collapsed="false">
      <c r="A621" s="0" t="n">
        <v>99</v>
      </c>
      <c r="B621" s="0" t="s">
        <v>117</v>
      </c>
      <c r="C621" s="0" t="s">
        <v>10</v>
      </c>
      <c r="D621" s="1" t="n">
        <v>10</v>
      </c>
      <c r="E621" s="1" t="s">
        <v>15</v>
      </c>
      <c r="F621" s="1" t="n">
        <v>5.5</v>
      </c>
    </row>
    <row r="622" customFormat="false" ht="15" hidden="false" customHeight="false" outlineLevel="0" collapsed="false">
      <c r="A622" s="0" t="n">
        <v>99</v>
      </c>
      <c r="B622" s="0" t="s">
        <v>155</v>
      </c>
      <c r="C622" s="0" t="s">
        <v>17</v>
      </c>
      <c r="D622" s="1" t="n">
        <v>8</v>
      </c>
      <c r="E622" s="1" t="s">
        <v>15</v>
      </c>
      <c r="F622" s="1" t="n">
        <v>5.5</v>
      </c>
    </row>
    <row r="623" customFormat="false" ht="15" hidden="false" customHeight="false" outlineLevel="0" collapsed="false">
      <c r="A623" s="0" t="n">
        <v>99</v>
      </c>
      <c r="B623" s="0" t="s">
        <v>232</v>
      </c>
      <c r="C623" s="0" t="s">
        <v>25</v>
      </c>
      <c r="D623" s="1" t="n">
        <v>10</v>
      </c>
      <c r="E623" s="1" t="s">
        <v>15</v>
      </c>
      <c r="F623" s="1" t="n">
        <v>5.5</v>
      </c>
    </row>
    <row r="624" customFormat="false" ht="15" hidden="false" customHeight="false" outlineLevel="0" collapsed="false">
      <c r="A624" s="0" t="n">
        <v>99</v>
      </c>
      <c r="B624" s="0" t="s">
        <v>238</v>
      </c>
      <c r="C624" s="0" t="s">
        <v>25</v>
      </c>
      <c r="D624" s="1" t="n">
        <v>8</v>
      </c>
      <c r="E624" s="1" t="s">
        <v>72</v>
      </c>
      <c r="F624" s="1" t="n">
        <v>5.5</v>
      </c>
    </row>
    <row r="625" customFormat="false" ht="15" hidden="false" customHeight="false" outlineLevel="0" collapsed="false">
      <c r="A625" s="0" t="n">
        <v>99</v>
      </c>
      <c r="B625" s="0" t="s">
        <v>214</v>
      </c>
      <c r="C625" s="0" t="s">
        <v>21</v>
      </c>
      <c r="D625" s="1" t="n">
        <v>8</v>
      </c>
      <c r="E625" s="1" t="s">
        <v>72</v>
      </c>
      <c r="F625" s="1" t="n">
        <v>5.5</v>
      </c>
    </row>
    <row r="626" customFormat="false" ht="15" hidden="false" customHeight="false" outlineLevel="0" collapsed="false">
      <c r="A626" s="0" t="n">
        <v>99</v>
      </c>
      <c r="B626" s="0" t="s">
        <v>111</v>
      </c>
      <c r="C626" s="0" t="s">
        <v>21</v>
      </c>
      <c r="D626" s="1" t="n">
        <v>8</v>
      </c>
      <c r="E626" s="1" t="s">
        <v>15</v>
      </c>
      <c r="F626" s="1" t="n">
        <v>5.5</v>
      </c>
    </row>
    <row r="627" customFormat="false" ht="15" hidden="false" customHeight="false" outlineLevel="0" collapsed="false">
      <c r="A627" s="0" t="n">
        <v>99</v>
      </c>
      <c r="B627" s="0" t="s">
        <v>293</v>
      </c>
      <c r="C627" s="0" t="s">
        <v>32</v>
      </c>
      <c r="D627" s="1" t="n">
        <v>9</v>
      </c>
      <c r="E627" s="1" t="s">
        <v>72</v>
      </c>
      <c r="F627" s="1" t="n">
        <v>5.5</v>
      </c>
    </row>
    <row r="628" customFormat="false" ht="15" hidden="false" customHeight="false" outlineLevel="0" collapsed="false">
      <c r="A628" s="0" t="n">
        <v>99</v>
      </c>
      <c r="B628" s="0" t="s">
        <v>244</v>
      </c>
      <c r="C628" s="0" t="s">
        <v>19</v>
      </c>
      <c r="D628" s="1" t="n">
        <v>8</v>
      </c>
      <c r="E628" s="1" t="s">
        <v>15</v>
      </c>
      <c r="F628" s="1" t="n">
        <v>5.5</v>
      </c>
    </row>
    <row r="629" customFormat="false" ht="15" hidden="false" customHeight="false" outlineLevel="0" collapsed="false">
      <c r="A629" s="0" t="n">
        <v>99</v>
      </c>
      <c r="B629" s="0" t="s">
        <v>144</v>
      </c>
      <c r="C629" s="0" t="s">
        <v>19</v>
      </c>
      <c r="D629" s="1" t="n">
        <v>8</v>
      </c>
      <c r="E629" s="1" t="s">
        <v>72</v>
      </c>
      <c r="F629" s="1" t="n">
        <v>5.5</v>
      </c>
    </row>
    <row r="630" customFormat="false" ht="15" hidden="false" customHeight="false" outlineLevel="0" collapsed="false">
      <c r="A630" s="0" t="n">
        <v>99</v>
      </c>
      <c r="B630" s="0" t="s">
        <v>161</v>
      </c>
      <c r="C630" s="0" t="s">
        <v>19</v>
      </c>
      <c r="D630" s="1" t="n">
        <v>8</v>
      </c>
      <c r="E630" s="1" t="s">
        <v>72</v>
      </c>
      <c r="F630" s="1" t="n">
        <v>5.5</v>
      </c>
    </row>
    <row r="631" customFormat="false" ht="15" hidden="false" customHeight="false" outlineLevel="0" collapsed="false">
      <c r="A631" s="0" t="n">
        <v>99</v>
      </c>
      <c r="B631" s="0" t="s">
        <v>162</v>
      </c>
      <c r="C631" s="0" t="s">
        <v>30</v>
      </c>
      <c r="D631" s="1" t="n">
        <v>9</v>
      </c>
      <c r="E631" s="1" t="s">
        <v>72</v>
      </c>
      <c r="F631" s="1" t="n">
        <v>5.5</v>
      </c>
    </row>
    <row r="632" customFormat="false" ht="15" hidden="false" customHeight="false" outlineLevel="0" collapsed="false">
      <c r="A632" s="0" t="n">
        <v>99</v>
      </c>
      <c r="B632" s="0" t="s">
        <v>220</v>
      </c>
      <c r="C632" s="0" t="s">
        <v>30</v>
      </c>
      <c r="D632" s="1" t="n">
        <v>9</v>
      </c>
      <c r="E632" s="1" t="s">
        <v>72</v>
      </c>
      <c r="F632" s="1" t="n">
        <v>5.5</v>
      </c>
    </row>
    <row r="633" customFormat="false" ht="15" hidden="false" customHeight="false" outlineLevel="0" collapsed="false">
      <c r="A633" s="0" t="n">
        <v>99</v>
      </c>
      <c r="B633" s="0" t="s">
        <v>268</v>
      </c>
      <c r="C633" s="0" t="s">
        <v>30</v>
      </c>
      <c r="D633" s="1" t="n">
        <v>10</v>
      </c>
      <c r="E633" s="1" t="s">
        <v>15</v>
      </c>
      <c r="F633" s="1" t="n">
        <v>5.5</v>
      </c>
    </row>
    <row r="634" customFormat="false" ht="15" hidden="false" customHeight="false" outlineLevel="0" collapsed="false">
      <c r="A634" s="0" t="n">
        <v>99</v>
      </c>
      <c r="B634" s="0" t="s">
        <v>172</v>
      </c>
      <c r="C634" s="0" t="s">
        <v>30</v>
      </c>
      <c r="D634" s="1" t="n">
        <v>9</v>
      </c>
      <c r="E634" s="1" t="s">
        <v>15</v>
      </c>
      <c r="F634" s="1" t="n">
        <v>5.5</v>
      </c>
    </row>
    <row r="635" customFormat="false" ht="15" hidden="false" customHeight="false" outlineLevel="0" collapsed="false">
      <c r="A635" s="0" t="n">
        <v>99</v>
      </c>
      <c r="B635" s="0" t="s">
        <v>192</v>
      </c>
      <c r="C635" s="0" t="s">
        <v>30</v>
      </c>
      <c r="D635" s="1" t="n">
        <v>10</v>
      </c>
      <c r="E635" s="1" t="s">
        <v>15</v>
      </c>
      <c r="F635" s="1" t="n">
        <v>5.5</v>
      </c>
    </row>
    <row r="636" customFormat="false" ht="15" hidden="false" customHeight="false" outlineLevel="0" collapsed="false">
      <c r="A636" s="0" t="n">
        <v>99</v>
      </c>
      <c r="B636" s="0" t="s">
        <v>261</v>
      </c>
      <c r="C636" s="0" t="s">
        <v>24</v>
      </c>
      <c r="D636" s="1" t="n">
        <v>9</v>
      </c>
      <c r="E636" s="1" t="s">
        <v>72</v>
      </c>
      <c r="F636" s="1" t="n">
        <v>5.5</v>
      </c>
    </row>
    <row r="637" customFormat="false" ht="15" hidden="false" customHeight="false" outlineLevel="0" collapsed="false">
      <c r="A637" s="0" t="n">
        <v>99</v>
      </c>
      <c r="B637" s="0" t="s">
        <v>170</v>
      </c>
      <c r="C637" s="0" t="s">
        <v>24</v>
      </c>
      <c r="D637" s="1" t="n">
        <v>9</v>
      </c>
      <c r="E637" s="1" t="s">
        <v>15</v>
      </c>
      <c r="F637" s="1" t="n">
        <v>5.5</v>
      </c>
    </row>
    <row r="638" customFormat="false" ht="15" hidden="false" customHeight="false" outlineLevel="0" collapsed="false">
      <c r="A638" s="24" t="n">
        <v>142</v>
      </c>
      <c r="B638" s="24" t="s">
        <v>51</v>
      </c>
      <c r="C638" s="24" t="s">
        <v>13</v>
      </c>
      <c r="D638" s="30" t="n">
        <v>9</v>
      </c>
      <c r="E638" s="30" t="s">
        <v>72</v>
      </c>
      <c r="F638" s="30" t="n">
        <v>5</v>
      </c>
    </row>
    <row r="639" customFormat="false" ht="15" hidden="false" customHeight="false" outlineLevel="0" collapsed="false">
      <c r="A639" s="24" t="n">
        <v>142</v>
      </c>
      <c r="B639" s="24" t="s">
        <v>55</v>
      </c>
      <c r="C639" s="24" t="s">
        <v>13</v>
      </c>
      <c r="D639" s="30" t="n">
        <v>9</v>
      </c>
      <c r="E639" s="30" t="s">
        <v>15</v>
      </c>
      <c r="F639" s="30" t="n">
        <v>5</v>
      </c>
    </row>
    <row r="640" customFormat="false" ht="15" hidden="false" customHeight="false" outlineLevel="0" collapsed="false">
      <c r="A640" s="24" t="n">
        <v>142</v>
      </c>
      <c r="B640" s="24" t="s">
        <v>63</v>
      </c>
      <c r="C640" s="24" t="s">
        <v>31</v>
      </c>
      <c r="D640" s="30" t="n">
        <v>9</v>
      </c>
      <c r="E640" s="30" t="s">
        <v>15</v>
      </c>
      <c r="F640" s="30" t="n">
        <v>5</v>
      </c>
    </row>
    <row r="641" customFormat="false" ht="15" hidden="false" customHeight="false" outlineLevel="0" collapsed="false">
      <c r="A641" s="24" t="n">
        <v>142</v>
      </c>
      <c r="B641" s="24" t="s">
        <v>70</v>
      </c>
      <c r="C641" s="24" t="s">
        <v>31</v>
      </c>
      <c r="D641" s="30" t="n">
        <v>10</v>
      </c>
      <c r="E641" s="30" t="s">
        <v>15</v>
      </c>
      <c r="F641" s="30" t="n">
        <v>5</v>
      </c>
    </row>
    <row r="642" customFormat="false" ht="15" hidden="false" customHeight="false" outlineLevel="0" collapsed="false">
      <c r="A642" s="0" t="n">
        <v>142</v>
      </c>
      <c r="B642" s="0" t="s">
        <v>122</v>
      </c>
      <c r="C642" s="0" t="s">
        <v>9</v>
      </c>
      <c r="D642" s="1" t="n">
        <v>8</v>
      </c>
      <c r="E642" s="1" t="s">
        <v>72</v>
      </c>
      <c r="F642" s="1" t="n">
        <v>5</v>
      </c>
    </row>
    <row r="643" customFormat="false" ht="15" hidden="false" customHeight="false" outlineLevel="0" collapsed="false">
      <c r="A643" s="0" t="n">
        <v>142</v>
      </c>
      <c r="B643" s="0" t="s">
        <v>168</v>
      </c>
      <c r="C643" s="0" t="s">
        <v>23</v>
      </c>
      <c r="D643" s="1" t="n">
        <v>9</v>
      </c>
      <c r="E643" s="1" t="s">
        <v>15</v>
      </c>
      <c r="F643" s="1" t="n">
        <v>5</v>
      </c>
    </row>
    <row r="644" customFormat="false" ht="15" hidden="false" customHeight="false" outlineLevel="0" collapsed="false">
      <c r="A644" s="0" t="n">
        <v>142</v>
      </c>
      <c r="B644" s="0" t="s">
        <v>189</v>
      </c>
      <c r="C644" s="0" t="s">
        <v>16</v>
      </c>
      <c r="D644" s="1" t="n">
        <v>8</v>
      </c>
      <c r="E644" s="1" t="s">
        <v>72</v>
      </c>
      <c r="F644" s="1" t="n">
        <v>5</v>
      </c>
    </row>
    <row r="645" customFormat="false" ht="15" hidden="false" customHeight="false" outlineLevel="0" collapsed="false">
      <c r="A645" s="0" t="n">
        <v>142</v>
      </c>
      <c r="B645" s="0" t="s">
        <v>106</v>
      </c>
      <c r="C645" s="0" t="s">
        <v>16</v>
      </c>
      <c r="D645" s="1" t="n">
        <v>9</v>
      </c>
      <c r="E645" s="1" t="s">
        <v>15</v>
      </c>
      <c r="F645" s="1" t="n">
        <v>5</v>
      </c>
    </row>
    <row r="646" customFormat="false" ht="15" hidden="false" customHeight="false" outlineLevel="0" collapsed="false">
      <c r="A646" s="0" t="n">
        <v>142</v>
      </c>
      <c r="B646" s="0" t="s">
        <v>277</v>
      </c>
      <c r="C646" s="0" t="s">
        <v>27</v>
      </c>
      <c r="D646" s="1" t="n">
        <v>9</v>
      </c>
      <c r="E646" s="1" t="s">
        <v>15</v>
      </c>
      <c r="F646" s="1" t="n">
        <v>5</v>
      </c>
    </row>
    <row r="647" customFormat="false" ht="15" hidden="false" customHeight="false" outlineLevel="0" collapsed="false">
      <c r="A647" s="0" t="n">
        <v>142</v>
      </c>
      <c r="B647" s="0" t="s">
        <v>190</v>
      </c>
      <c r="C647" s="0" t="s">
        <v>22</v>
      </c>
      <c r="D647" s="1" t="n">
        <v>10</v>
      </c>
      <c r="E647" s="1" t="s">
        <v>15</v>
      </c>
      <c r="F647" s="1" t="n">
        <v>5</v>
      </c>
    </row>
    <row r="648" customFormat="false" ht="15" hidden="false" customHeight="false" outlineLevel="0" collapsed="false">
      <c r="A648" s="0" t="n">
        <v>142</v>
      </c>
      <c r="B648" s="0" t="s">
        <v>201</v>
      </c>
      <c r="C648" s="0" t="s">
        <v>22</v>
      </c>
      <c r="D648" s="1" t="n">
        <v>9</v>
      </c>
      <c r="E648" s="1" t="s">
        <v>15</v>
      </c>
      <c r="F648" s="1" t="n">
        <v>5</v>
      </c>
    </row>
    <row r="649" customFormat="false" ht="15" hidden="false" customHeight="false" outlineLevel="0" collapsed="false">
      <c r="A649" s="0" t="n">
        <v>142</v>
      </c>
      <c r="B649" s="0" t="s">
        <v>209</v>
      </c>
      <c r="C649" s="0" t="s">
        <v>28</v>
      </c>
      <c r="D649" s="1" t="n">
        <v>9</v>
      </c>
      <c r="E649" s="1" t="s">
        <v>72</v>
      </c>
      <c r="F649" s="1" t="n">
        <v>5</v>
      </c>
    </row>
    <row r="650" customFormat="false" ht="15" hidden="false" customHeight="false" outlineLevel="0" collapsed="false">
      <c r="A650" s="0" t="n">
        <v>142</v>
      </c>
      <c r="B650" s="0" t="s">
        <v>184</v>
      </c>
      <c r="C650" s="0" t="s">
        <v>28</v>
      </c>
      <c r="D650" s="1" t="n">
        <v>10</v>
      </c>
      <c r="E650" s="1" t="s">
        <v>15</v>
      </c>
      <c r="F650" s="1" t="n">
        <v>5</v>
      </c>
    </row>
    <row r="651" customFormat="false" ht="15" hidden="false" customHeight="false" outlineLevel="0" collapsed="false">
      <c r="A651" s="0" t="n">
        <v>142</v>
      </c>
      <c r="B651" s="0" t="s">
        <v>271</v>
      </c>
      <c r="C651" s="0" t="s">
        <v>35</v>
      </c>
      <c r="D651" s="1" t="n">
        <v>10</v>
      </c>
      <c r="E651" s="1" t="s">
        <v>15</v>
      </c>
      <c r="F651" s="1" t="n">
        <v>5</v>
      </c>
    </row>
    <row r="652" customFormat="false" ht="15" hidden="false" customHeight="false" outlineLevel="0" collapsed="false">
      <c r="A652" s="0" t="n">
        <v>142</v>
      </c>
      <c r="B652" s="0" t="s">
        <v>265</v>
      </c>
      <c r="C652" s="0" t="s">
        <v>35</v>
      </c>
      <c r="D652" s="1" t="n">
        <v>9</v>
      </c>
      <c r="E652" s="1" t="s">
        <v>15</v>
      </c>
      <c r="F652" s="1" t="n">
        <v>5</v>
      </c>
    </row>
    <row r="653" customFormat="false" ht="15" hidden="false" customHeight="false" outlineLevel="0" collapsed="false">
      <c r="A653" s="0" t="n">
        <v>142</v>
      </c>
      <c r="B653" s="0" t="s">
        <v>248</v>
      </c>
      <c r="C653" s="0" t="s">
        <v>26</v>
      </c>
      <c r="D653" s="1" t="n">
        <v>8</v>
      </c>
      <c r="E653" s="1" t="s">
        <v>15</v>
      </c>
      <c r="F653" s="1" t="n">
        <v>5</v>
      </c>
    </row>
    <row r="654" customFormat="false" ht="15" hidden="false" customHeight="false" outlineLevel="0" collapsed="false">
      <c r="A654" s="0" t="n">
        <v>142</v>
      </c>
      <c r="B654" s="0" t="s">
        <v>211</v>
      </c>
      <c r="C654" s="0" t="s">
        <v>26</v>
      </c>
      <c r="D654" s="1" t="n">
        <v>9</v>
      </c>
      <c r="E654" s="1" t="s">
        <v>15</v>
      </c>
      <c r="F654" s="1" t="n">
        <v>5</v>
      </c>
    </row>
    <row r="655" customFormat="false" ht="15" hidden="false" customHeight="false" outlineLevel="0" collapsed="false">
      <c r="A655" s="0" t="n">
        <v>142</v>
      </c>
      <c r="B655" s="0" t="s">
        <v>196</v>
      </c>
      <c r="C655" s="0" t="s">
        <v>26</v>
      </c>
      <c r="D655" s="1" t="n">
        <v>10</v>
      </c>
      <c r="E655" s="1" t="s">
        <v>15</v>
      </c>
      <c r="F655" s="1" t="n">
        <v>5</v>
      </c>
    </row>
    <row r="656" customFormat="false" ht="15" hidden="false" customHeight="false" outlineLevel="0" collapsed="false">
      <c r="A656" s="0" t="n">
        <v>142</v>
      </c>
      <c r="B656" s="0" t="s">
        <v>147</v>
      </c>
      <c r="C656" s="0" t="s">
        <v>18</v>
      </c>
      <c r="D656" s="1" t="n">
        <v>9</v>
      </c>
      <c r="E656" s="1" t="s">
        <v>72</v>
      </c>
      <c r="F656" s="1" t="n">
        <v>5</v>
      </c>
    </row>
    <row r="657" customFormat="false" ht="15" hidden="false" customHeight="false" outlineLevel="0" collapsed="false">
      <c r="A657" s="0" t="n">
        <v>142</v>
      </c>
      <c r="B657" s="0" t="s">
        <v>270</v>
      </c>
      <c r="C657" s="0" t="s">
        <v>18</v>
      </c>
      <c r="D657" s="1" t="n">
        <v>8</v>
      </c>
      <c r="E657" s="1" t="s">
        <v>15</v>
      </c>
      <c r="F657" s="1" t="n">
        <v>5</v>
      </c>
    </row>
    <row r="658" customFormat="false" ht="15" hidden="false" customHeight="false" outlineLevel="0" collapsed="false">
      <c r="A658" s="0" t="n">
        <v>142</v>
      </c>
      <c r="B658" s="0" t="s">
        <v>225</v>
      </c>
      <c r="C658" s="0" t="s">
        <v>29</v>
      </c>
      <c r="D658" s="1" t="n">
        <v>9</v>
      </c>
      <c r="E658" s="1" t="s">
        <v>72</v>
      </c>
      <c r="F658" s="1" t="n">
        <v>5</v>
      </c>
    </row>
    <row r="659" customFormat="false" ht="15" hidden="false" customHeight="false" outlineLevel="0" collapsed="false">
      <c r="A659" s="0" t="n">
        <v>142</v>
      </c>
      <c r="B659" s="0" t="s">
        <v>284</v>
      </c>
      <c r="C659" s="0" t="s">
        <v>33</v>
      </c>
      <c r="D659" s="1" t="n">
        <v>10</v>
      </c>
      <c r="E659" s="1" t="s">
        <v>72</v>
      </c>
      <c r="F659" s="1" t="n">
        <v>5</v>
      </c>
    </row>
    <row r="660" customFormat="false" ht="15" hidden="false" customHeight="false" outlineLevel="0" collapsed="false">
      <c r="A660" s="0" t="n">
        <v>142</v>
      </c>
      <c r="B660" s="0" t="s">
        <v>231</v>
      </c>
      <c r="C660" s="0" t="s">
        <v>33</v>
      </c>
      <c r="D660" s="1" t="n">
        <v>9</v>
      </c>
      <c r="E660" s="1" t="s">
        <v>15</v>
      </c>
      <c r="F660" s="1" t="n">
        <v>5</v>
      </c>
    </row>
    <row r="661" customFormat="false" ht="15" hidden="false" customHeight="false" outlineLevel="0" collapsed="false">
      <c r="A661" s="0" t="n">
        <v>142</v>
      </c>
      <c r="B661" s="0" t="s">
        <v>255</v>
      </c>
      <c r="C661" s="0" t="s">
        <v>33</v>
      </c>
      <c r="D661" s="1" t="n">
        <v>10</v>
      </c>
      <c r="E661" s="1" t="s">
        <v>15</v>
      </c>
      <c r="F661" s="1" t="n">
        <v>5</v>
      </c>
    </row>
    <row r="662" customFormat="false" ht="15" hidden="false" customHeight="false" outlineLevel="0" collapsed="false">
      <c r="A662" s="0" t="n">
        <v>142</v>
      </c>
      <c r="B662" s="0" t="s">
        <v>276</v>
      </c>
      <c r="C662" s="0" t="s">
        <v>33</v>
      </c>
      <c r="D662" s="1" t="n">
        <v>9</v>
      </c>
      <c r="E662" s="1" t="s">
        <v>15</v>
      </c>
      <c r="F662" s="1" t="n">
        <v>5</v>
      </c>
    </row>
    <row r="663" customFormat="false" ht="15" hidden="false" customHeight="false" outlineLevel="0" collapsed="false">
      <c r="A663" s="0" t="n">
        <v>142</v>
      </c>
      <c r="B663" s="0" t="s">
        <v>246</v>
      </c>
      <c r="C663" s="0" t="s">
        <v>33</v>
      </c>
      <c r="D663" s="1" t="n">
        <v>8</v>
      </c>
      <c r="E663" s="1" t="s">
        <v>72</v>
      </c>
      <c r="F663" s="1" t="n">
        <v>5</v>
      </c>
    </row>
    <row r="664" customFormat="false" ht="15" hidden="false" customHeight="false" outlineLevel="0" collapsed="false">
      <c r="A664" s="0" t="n">
        <v>142</v>
      </c>
      <c r="B664" s="0" t="s">
        <v>229</v>
      </c>
      <c r="C664" s="0" t="s">
        <v>33</v>
      </c>
      <c r="D664" s="1" t="n">
        <v>9</v>
      </c>
      <c r="E664" s="1" t="s">
        <v>72</v>
      </c>
      <c r="F664" s="1" t="n">
        <v>5</v>
      </c>
    </row>
    <row r="665" customFormat="false" ht="15" hidden="false" customHeight="false" outlineLevel="0" collapsed="false">
      <c r="A665" s="0" t="n">
        <v>142</v>
      </c>
      <c r="B665" s="0" t="s">
        <v>93</v>
      </c>
      <c r="C665" s="0" t="s">
        <v>10</v>
      </c>
      <c r="D665" s="1" t="n">
        <v>10</v>
      </c>
      <c r="E665" s="1" t="s">
        <v>15</v>
      </c>
      <c r="F665" s="1" t="n">
        <v>5</v>
      </c>
    </row>
    <row r="666" customFormat="false" ht="15" hidden="false" customHeight="false" outlineLevel="0" collapsed="false">
      <c r="A666" s="0" t="n">
        <v>142</v>
      </c>
      <c r="B666" s="0" t="s">
        <v>152</v>
      </c>
      <c r="C666" s="0" t="s">
        <v>17</v>
      </c>
      <c r="D666" s="1" t="n">
        <v>8</v>
      </c>
      <c r="E666" s="1" t="s">
        <v>72</v>
      </c>
      <c r="F666" s="1" t="n">
        <v>5</v>
      </c>
    </row>
    <row r="667" customFormat="false" ht="15" hidden="false" customHeight="false" outlineLevel="0" collapsed="false">
      <c r="A667" s="0" t="n">
        <v>142</v>
      </c>
      <c r="B667" s="0" t="s">
        <v>169</v>
      </c>
      <c r="C667" s="0" t="s">
        <v>17</v>
      </c>
      <c r="D667" s="1" t="n">
        <v>8</v>
      </c>
      <c r="E667" s="1" t="s">
        <v>15</v>
      </c>
      <c r="F667" s="1" t="n">
        <v>5</v>
      </c>
    </row>
    <row r="668" customFormat="false" ht="15" hidden="false" customHeight="false" outlineLevel="0" collapsed="false">
      <c r="A668" s="0" t="n">
        <v>142</v>
      </c>
      <c r="B668" s="0" t="s">
        <v>193</v>
      </c>
      <c r="C668" s="0" t="s">
        <v>25</v>
      </c>
      <c r="D668" s="1" t="n">
        <v>9</v>
      </c>
      <c r="E668" s="1" t="s">
        <v>15</v>
      </c>
      <c r="F668" s="1" t="n">
        <v>5</v>
      </c>
    </row>
    <row r="669" customFormat="false" ht="15" hidden="false" customHeight="false" outlineLevel="0" collapsed="false">
      <c r="A669" s="0" t="n">
        <v>142</v>
      </c>
      <c r="B669" s="0" t="s">
        <v>159</v>
      </c>
      <c r="C669" s="0" t="s">
        <v>25</v>
      </c>
      <c r="D669" s="1" t="n">
        <v>9</v>
      </c>
      <c r="E669" s="1" t="s">
        <v>72</v>
      </c>
      <c r="F669" s="1" t="n">
        <v>5</v>
      </c>
    </row>
    <row r="670" customFormat="false" ht="15" hidden="false" customHeight="false" outlineLevel="0" collapsed="false">
      <c r="A670" s="0" t="n">
        <v>142</v>
      </c>
      <c r="B670" s="0" t="s">
        <v>202</v>
      </c>
      <c r="C670" s="0" t="s">
        <v>25</v>
      </c>
      <c r="D670" s="1" t="n">
        <v>9</v>
      </c>
      <c r="E670" s="1" t="s">
        <v>72</v>
      </c>
      <c r="F670" s="1" t="n">
        <v>5</v>
      </c>
    </row>
    <row r="671" customFormat="false" ht="15" hidden="false" customHeight="false" outlineLevel="0" collapsed="false">
      <c r="A671" s="0" t="n">
        <v>142</v>
      </c>
      <c r="B671" s="0" t="s">
        <v>252</v>
      </c>
      <c r="C671" s="0" t="s">
        <v>25</v>
      </c>
      <c r="D671" s="1" t="n">
        <v>9</v>
      </c>
      <c r="E671" s="1" t="s">
        <v>72</v>
      </c>
      <c r="F671" s="1" t="n">
        <v>5</v>
      </c>
    </row>
    <row r="672" customFormat="false" ht="15" hidden="false" customHeight="false" outlineLevel="0" collapsed="false">
      <c r="A672" s="0" t="n">
        <v>142</v>
      </c>
      <c r="B672" s="0" t="s">
        <v>119</v>
      </c>
      <c r="C672" s="0" t="s">
        <v>21</v>
      </c>
      <c r="D672" s="1" t="n">
        <v>8</v>
      </c>
      <c r="E672" s="1" t="s">
        <v>72</v>
      </c>
      <c r="F672" s="1" t="n">
        <v>5</v>
      </c>
    </row>
    <row r="673" customFormat="false" ht="15" hidden="false" customHeight="false" outlineLevel="0" collapsed="false">
      <c r="A673" s="0" t="n">
        <v>142</v>
      </c>
      <c r="B673" s="0" t="s">
        <v>149</v>
      </c>
      <c r="C673" s="0" t="s">
        <v>21</v>
      </c>
      <c r="D673" s="1" t="n">
        <v>10</v>
      </c>
      <c r="E673" s="1" t="s">
        <v>15</v>
      </c>
      <c r="F673" s="1" t="n">
        <v>5</v>
      </c>
    </row>
    <row r="674" customFormat="false" ht="15" hidden="false" customHeight="false" outlineLevel="0" collapsed="false">
      <c r="A674" s="0" t="n">
        <v>142</v>
      </c>
      <c r="B674" s="0" t="s">
        <v>200</v>
      </c>
      <c r="C674" s="0" t="s">
        <v>21</v>
      </c>
      <c r="D674" s="1" t="n">
        <v>11</v>
      </c>
      <c r="E674" s="1" t="s">
        <v>72</v>
      </c>
      <c r="F674" s="1" t="n">
        <v>5</v>
      </c>
    </row>
    <row r="675" customFormat="false" ht="15" hidden="false" customHeight="false" outlineLevel="0" collapsed="false">
      <c r="A675" s="0" t="n">
        <v>142</v>
      </c>
      <c r="B675" s="0" t="s">
        <v>215</v>
      </c>
      <c r="C675" s="0" t="s">
        <v>21</v>
      </c>
      <c r="D675" s="1" t="n">
        <v>11</v>
      </c>
      <c r="E675" s="1" t="s">
        <v>15</v>
      </c>
      <c r="F675" s="1" t="n">
        <v>5</v>
      </c>
    </row>
    <row r="676" customFormat="false" ht="15" hidden="false" customHeight="false" outlineLevel="0" collapsed="false">
      <c r="A676" s="0" t="n">
        <v>142</v>
      </c>
      <c r="B676" s="0" t="s">
        <v>226</v>
      </c>
      <c r="C676" s="0" t="s">
        <v>32</v>
      </c>
      <c r="D676" s="1" t="n">
        <v>9</v>
      </c>
      <c r="E676" s="1" t="s">
        <v>72</v>
      </c>
      <c r="F676" s="1" t="n">
        <v>5</v>
      </c>
    </row>
    <row r="677" customFormat="false" ht="15" hidden="false" customHeight="false" outlineLevel="0" collapsed="false">
      <c r="A677" s="0" t="n">
        <v>142</v>
      </c>
      <c r="B677" s="0" t="s">
        <v>279</v>
      </c>
      <c r="C677" s="0" t="s">
        <v>32</v>
      </c>
      <c r="D677" s="1" t="n">
        <v>11</v>
      </c>
      <c r="E677" s="1" t="s">
        <v>15</v>
      </c>
      <c r="F677" s="1" t="n">
        <v>5</v>
      </c>
    </row>
    <row r="678" customFormat="false" ht="15" hidden="false" customHeight="false" outlineLevel="0" collapsed="false">
      <c r="A678" s="0" t="n">
        <v>142</v>
      </c>
      <c r="B678" s="0" t="s">
        <v>174</v>
      </c>
      <c r="C678" s="0" t="s">
        <v>19</v>
      </c>
      <c r="D678" s="1" t="n">
        <v>8</v>
      </c>
      <c r="E678" s="1" t="s">
        <v>15</v>
      </c>
      <c r="F678" s="1" t="n">
        <v>5</v>
      </c>
    </row>
    <row r="679" customFormat="false" ht="15" hidden="false" customHeight="false" outlineLevel="0" collapsed="false">
      <c r="A679" s="0" t="n">
        <v>142</v>
      </c>
      <c r="B679" s="0" t="s">
        <v>240</v>
      </c>
      <c r="C679" s="0" t="s">
        <v>30</v>
      </c>
      <c r="D679" s="1" t="n">
        <v>9</v>
      </c>
      <c r="E679" s="1" t="s">
        <v>15</v>
      </c>
      <c r="F679" s="1" t="n">
        <v>5</v>
      </c>
    </row>
    <row r="680" customFormat="false" ht="15" hidden="false" customHeight="false" outlineLevel="0" collapsed="false">
      <c r="A680" s="0" t="n">
        <v>142</v>
      </c>
      <c r="B680" s="0" t="s">
        <v>187</v>
      </c>
      <c r="C680" s="0" t="s">
        <v>24</v>
      </c>
      <c r="D680" s="1" t="n">
        <v>8</v>
      </c>
      <c r="E680" s="1" t="s">
        <v>72</v>
      </c>
      <c r="F680" s="1" t="n">
        <v>5</v>
      </c>
    </row>
    <row r="681" customFormat="false" ht="15" hidden="false" customHeight="false" outlineLevel="0" collapsed="false">
      <c r="A681" s="0" t="n">
        <v>142</v>
      </c>
      <c r="B681" s="0" t="s">
        <v>281</v>
      </c>
      <c r="C681" s="0" t="s">
        <v>34</v>
      </c>
      <c r="D681" s="1" t="n">
        <v>11</v>
      </c>
      <c r="E681" s="1" t="s">
        <v>15</v>
      </c>
      <c r="F681" s="1" t="n">
        <v>5</v>
      </c>
    </row>
    <row r="682" customFormat="false" ht="15" hidden="false" customHeight="false" outlineLevel="0" collapsed="false">
      <c r="A682" s="24" t="n">
        <v>186</v>
      </c>
      <c r="B682" s="24" t="s">
        <v>46</v>
      </c>
      <c r="C682" s="24" t="s">
        <v>13</v>
      </c>
      <c r="D682" s="30" t="n">
        <v>8</v>
      </c>
      <c r="E682" s="30" t="s">
        <v>15</v>
      </c>
      <c r="F682" s="30" t="n">
        <v>4.5</v>
      </c>
    </row>
    <row r="683" customFormat="false" ht="15" hidden="false" customHeight="false" outlineLevel="0" collapsed="false">
      <c r="A683" s="24" t="n">
        <v>186</v>
      </c>
      <c r="B683" s="24" t="s">
        <v>73</v>
      </c>
      <c r="C683" s="24" t="s">
        <v>31</v>
      </c>
      <c r="D683" s="30" t="n">
        <v>8</v>
      </c>
      <c r="E683" s="30" t="s">
        <v>72</v>
      </c>
      <c r="F683" s="30" t="n">
        <v>4.5</v>
      </c>
    </row>
    <row r="684" customFormat="false" ht="15" hidden="false" customHeight="false" outlineLevel="0" collapsed="false">
      <c r="A684" s="24" t="n">
        <v>186</v>
      </c>
      <c r="B684" s="24" t="s">
        <v>68</v>
      </c>
      <c r="C684" s="24" t="s">
        <v>31</v>
      </c>
      <c r="D684" s="30" t="n">
        <v>9</v>
      </c>
      <c r="E684" s="30" t="s">
        <v>72</v>
      </c>
      <c r="F684" s="30" t="n">
        <v>4.5</v>
      </c>
    </row>
    <row r="685" customFormat="false" ht="15" hidden="false" customHeight="false" outlineLevel="0" collapsed="false">
      <c r="A685" s="24" t="n">
        <v>186</v>
      </c>
      <c r="B685" s="24" t="s">
        <v>227</v>
      </c>
      <c r="C685" s="24" t="s">
        <v>31</v>
      </c>
      <c r="D685" s="30" t="n">
        <v>10</v>
      </c>
      <c r="E685" s="30" t="s">
        <v>72</v>
      </c>
      <c r="F685" s="30" t="n">
        <v>4.5</v>
      </c>
    </row>
    <row r="686" customFormat="false" ht="15" hidden="false" customHeight="false" outlineLevel="0" collapsed="false">
      <c r="A686" s="0" t="n">
        <v>186</v>
      </c>
      <c r="B686" s="0" t="s">
        <v>181</v>
      </c>
      <c r="C686" s="0" t="s">
        <v>23</v>
      </c>
      <c r="D686" s="1" t="n">
        <v>9</v>
      </c>
      <c r="E686" s="1" t="s">
        <v>15</v>
      </c>
      <c r="F686" s="1" t="n">
        <v>4.5</v>
      </c>
    </row>
    <row r="687" customFormat="false" ht="15" hidden="false" customHeight="false" outlineLevel="0" collapsed="false">
      <c r="A687" s="0" t="n">
        <v>186</v>
      </c>
      <c r="B687" s="0" t="s">
        <v>208</v>
      </c>
      <c r="C687" s="0" t="s">
        <v>23</v>
      </c>
      <c r="D687" s="1" t="n">
        <v>9</v>
      </c>
      <c r="E687" s="1" t="s">
        <v>72</v>
      </c>
      <c r="F687" s="1" t="n">
        <v>4.5</v>
      </c>
    </row>
    <row r="688" customFormat="false" ht="15" hidden="false" customHeight="false" outlineLevel="0" collapsed="false">
      <c r="A688" s="0" t="n">
        <v>186</v>
      </c>
      <c r="B688" s="0" t="s">
        <v>242</v>
      </c>
      <c r="C688" s="0" t="s">
        <v>27</v>
      </c>
      <c r="D688" s="1" t="n">
        <v>9</v>
      </c>
      <c r="E688" s="1" t="s">
        <v>15</v>
      </c>
      <c r="F688" s="1" t="n">
        <v>4.5</v>
      </c>
    </row>
    <row r="689" customFormat="false" ht="15" hidden="false" customHeight="false" outlineLevel="0" collapsed="false">
      <c r="A689" s="0" t="n">
        <v>186</v>
      </c>
      <c r="B689" s="0" t="s">
        <v>236</v>
      </c>
      <c r="C689" s="0" t="s">
        <v>27</v>
      </c>
      <c r="D689" s="1" t="n">
        <v>10</v>
      </c>
      <c r="E689" s="1" t="s">
        <v>72</v>
      </c>
      <c r="F689" s="1" t="n">
        <v>4.5</v>
      </c>
    </row>
    <row r="690" customFormat="false" ht="15" hidden="false" customHeight="false" outlineLevel="0" collapsed="false">
      <c r="A690" s="0" t="n">
        <v>186</v>
      </c>
      <c r="B690" s="0" t="s">
        <v>150</v>
      </c>
      <c r="C690" s="0" t="s">
        <v>22</v>
      </c>
      <c r="D690" s="1" t="n">
        <v>8</v>
      </c>
      <c r="E690" s="1" t="s">
        <v>15</v>
      </c>
      <c r="F690" s="1" t="n">
        <v>4.5</v>
      </c>
    </row>
    <row r="691" customFormat="false" ht="15" hidden="false" customHeight="false" outlineLevel="0" collapsed="false">
      <c r="A691" s="0" t="n">
        <v>186</v>
      </c>
      <c r="B691" s="0" t="s">
        <v>176</v>
      </c>
      <c r="C691" s="0" t="s">
        <v>28</v>
      </c>
      <c r="D691" s="1" t="n">
        <v>9</v>
      </c>
      <c r="E691" s="1" t="s">
        <v>15</v>
      </c>
      <c r="F691" s="1" t="n">
        <v>4.5</v>
      </c>
    </row>
    <row r="692" customFormat="false" ht="15" hidden="false" customHeight="false" outlineLevel="0" collapsed="false">
      <c r="A692" s="0" t="n">
        <v>186</v>
      </c>
      <c r="B692" s="0" t="s">
        <v>101</v>
      </c>
      <c r="C692" s="0" t="s">
        <v>28</v>
      </c>
      <c r="D692" s="1" t="n">
        <v>8</v>
      </c>
      <c r="E692" s="1" t="s">
        <v>15</v>
      </c>
      <c r="F692" s="1" t="n">
        <v>4.5</v>
      </c>
    </row>
    <row r="693" customFormat="false" ht="15" hidden="false" customHeight="false" outlineLevel="0" collapsed="false">
      <c r="A693" s="0" t="n">
        <v>186</v>
      </c>
      <c r="B693" s="0" t="s">
        <v>234</v>
      </c>
      <c r="C693" s="0" t="s">
        <v>28</v>
      </c>
      <c r="D693" s="1" t="n">
        <v>9</v>
      </c>
      <c r="E693" s="1" t="s">
        <v>15</v>
      </c>
      <c r="F693" s="1" t="n">
        <v>4.5</v>
      </c>
    </row>
    <row r="694" customFormat="false" ht="15" hidden="false" customHeight="false" outlineLevel="0" collapsed="false">
      <c r="A694" s="0" t="n">
        <v>186</v>
      </c>
      <c r="B694" s="0" t="s">
        <v>282</v>
      </c>
      <c r="C694" s="0" t="s">
        <v>35</v>
      </c>
      <c r="D694" s="1" t="n">
        <v>9</v>
      </c>
      <c r="E694" s="1" t="s">
        <v>15</v>
      </c>
      <c r="F694" s="1" t="n">
        <v>4.5</v>
      </c>
    </row>
    <row r="695" customFormat="false" ht="15" hidden="false" customHeight="false" outlineLevel="0" collapsed="false">
      <c r="A695" s="0" t="n">
        <v>186</v>
      </c>
      <c r="B695" s="0" t="s">
        <v>237</v>
      </c>
      <c r="C695" s="0" t="s">
        <v>29</v>
      </c>
      <c r="D695" s="1" t="n">
        <v>10</v>
      </c>
      <c r="E695" s="1" t="s">
        <v>72</v>
      </c>
      <c r="F695" s="1" t="n">
        <v>4.5</v>
      </c>
    </row>
    <row r="696" customFormat="false" ht="15" hidden="false" customHeight="false" outlineLevel="0" collapsed="false">
      <c r="A696" s="0" t="n">
        <v>186</v>
      </c>
      <c r="B696" s="0" t="s">
        <v>253</v>
      </c>
      <c r="C696" s="0" t="s">
        <v>33</v>
      </c>
      <c r="D696" s="1" t="n">
        <v>9</v>
      </c>
      <c r="E696" s="1" t="s">
        <v>72</v>
      </c>
      <c r="F696" s="1" t="n">
        <v>4.5</v>
      </c>
    </row>
    <row r="697" customFormat="false" ht="15" hidden="false" customHeight="false" outlineLevel="0" collapsed="false">
      <c r="A697" s="0" t="n">
        <v>186</v>
      </c>
      <c r="B697" s="0" t="s">
        <v>256</v>
      </c>
      <c r="C697" s="0" t="s">
        <v>33</v>
      </c>
      <c r="D697" s="1" t="n">
        <v>11</v>
      </c>
      <c r="E697" s="1" t="s">
        <v>15</v>
      </c>
      <c r="F697" s="1" t="n">
        <v>4.5</v>
      </c>
    </row>
    <row r="698" customFormat="false" ht="15" hidden="false" customHeight="false" outlineLevel="0" collapsed="false">
      <c r="A698" s="0" t="n">
        <v>186</v>
      </c>
      <c r="B698" s="0" t="s">
        <v>254</v>
      </c>
      <c r="C698" s="0" t="s">
        <v>32</v>
      </c>
      <c r="D698" s="1" t="n">
        <v>9</v>
      </c>
      <c r="E698" s="1" t="s">
        <v>72</v>
      </c>
      <c r="F698" s="1" t="n">
        <v>4.5</v>
      </c>
    </row>
    <row r="699" customFormat="false" ht="15" hidden="false" customHeight="false" outlineLevel="0" collapsed="false">
      <c r="A699" s="0" t="n">
        <v>186</v>
      </c>
      <c r="B699" s="0" t="s">
        <v>299</v>
      </c>
      <c r="C699" s="0" t="s">
        <v>32</v>
      </c>
      <c r="D699" s="1" t="n">
        <v>9</v>
      </c>
      <c r="E699" s="1" t="s">
        <v>72</v>
      </c>
      <c r="F699" s="1" t="n">
        <v>4.5</v>
      </c>
    </row>
    <row r="700" customFormat="false" ht="15" hidden="false" customHeight="false" outlineLevel="0" collapsed="false">
      <c r="A700" s="0" t="n">
        <v>186</v>
      </c>
      <c r="B700" s="0" t="s">
        <v>249</v>
      </c>
      <c r="C700" s="0" t="s">
        <v>32</v>
      </c>
      <c r="D700" s="1" t="n">
        <v>9</v>
      </c>
      <c r="E700" s="1" t="s">
        <v>72</v>
      </c>
      <c r="F700" s="1" t="n">
        <v>4.5</v>
      </c>
    </row>
    <row r="701" customFormat="false" ht="15" hidden="false" customHeight="false" outlineLevel="0" collapsed="false">
      <c r="A701" s="0" t="n">
        <v>186</v>
      </c>
      <c r="B701" s="0" t="s">
        <v>239</v>
      </c>
      <c r="C701" s="0" t="s">
        <v>32</v>
      </c>
      <c r="D701" s="1" t="n">
        <v>11</v>
      </c>
      <c r="E701" s="1" t="s">
        <v>72</v>
      </c>
      <c r="F701" s="1" t="n">
        <v>4.5</v>
      </c>
    </row>
    <row r="702" customFormat="false" ht="15" hidden="false" customHeight="false" outlineLevel="0" collapsed="false">
      <c r="A702" s="0" t="n">
        <v>186</v>
      </c>
      <c r="B702" s="0" t="s">
        <v>250</v>
      </c>
      <c r="C702" s="0" t="s">
        <v>30</v>
      </c>
      <c r="D702" s="1" t="n">
        <v>9</v>
      </c>
      <c r="E702" s="1" t="s">
        <v>72</v>
      </c>
      <c r="F702" s="1" t="n">
        <v>4.5</v>
      </c>
    </row>
    <row r="703" customFormat="false" ht="15" hidden="false" customHeight="false" outlineLevel="0" collapsed="false">
      <c r="A703" s="0" t="n">
        <v>186</v>
      </c>
      <c r="B703" s="0" t="s">
        <v>294</v>
      </c>
      <c r="C703" s="0" t="s">
        <v>36</v>
      </c>
      <c r="D703" s="1" t="n">
        <v>11</v>
      </c>
      <c r="E703" s="1" t="s">
        <v>72</v>
      </c>
      <c r="F703" s="1" t="n">
        <v>4.5</v>
      </c>
    </row>
    <row r="704" customFormat="false" ht="15" hidden="false" customHeight="false" outlineLevel="0" collapsed="false">
      <c r="A704" s="0" t="n">
        <v>186</v>
      </c>
      <c r="B704" s="0" t="s">
        <v>287</v>
      </c>
      <c r="C704" s="0" t="s">
        <v>34</v>
      </c>
      <c r="D704" s="1" t="n">
        <v>11</v>
      </c>
      <c r="E704" s="1" t="s">
        <v>15</v>
      </c>
      <c r="F704" s="1" t="n">
        <v>4.5</v>
      </c>
    </row>
    <row r="705" customFormat="false" ht="15" hidden="false" customHeight="false" outlineLevel="0" collapsed="false">
      <c r="A705" s="0" t="n">
        <v>186</v>
      </c>
      <c r="B705" s="0" t="s">
        <v>283</v>
      </c>
      <c r="C705" s="0" t="s">
        <v>34</v>
      </c>
      <c r="D705" s="1" t="n">
        <v>0</v>
      </c>
      <c r="E705" s="1" t="s">
        <v>15</v>
      </c>
      <c r="F705" s="1" t="n">
        <v>4.5</v>
      </c>
    </row>
    <row r="706" customFormat="false" ht="15" hidden="false" customHeight="false" outlineLevel="0" collapsed="false">
      <c r="A706" s="0" t="n">
        <v>186</v>
      </c>
      <c r="B706" s="0" t="s">
        <v>263</v>
      </c>
      <c r="C706" s="0" t="s">
        <v>34</v>
      </c>
      <c r="D706" s="1" t="n">
        <v>11</v>
      </c>
      <c r="E706" s="1" t="s">
        <v>15</v>
      </c>
      <c r="F706" s="1" t="n">
        <v>4.5</v>
      </c>
    </row>
    <row r="707" customFormat="false" ht="15" hidden="false" customHeight="false" outlineLevel="0" collapsed="false">
      <c r="A707" s="0" t="n">
        <v>186</v>
      </c>
      <c r="B707" s="0" t="s">
        <v>247</v>
      </c>
      <c r="C707" s="0" t="s">
        <v>34</v>
      </c>
      <c r="D707" s="1" t="n">
        <v>0</v>
      </c>
      <c r="E707" s="1" t="s">
        <v>72</v>
      </c>
      <c r="F707" s="1" t="n">
        <v>4.5</v>
      </c>
    </row>
    <row r="708" customFormat="false" ht="15" hidden="false" customHeight="false" outlineLevel="0" collapsed="false">
      <c r="A708" s="24" t="n">
        <v>212</v>
      </c>
      <c r="B708" s="24" t="s">
        <v>60</v>
      </c>
      <c r="C708" s="24" t="s">
        <v>31</v>
      </c>
      <c r="D708" s="30" t="n">
        <v>9</v>
      </c>
      <c r="E708" s="30" t="s">
        <v>15</v>
      </c>
      <c r="F708" s="30" t="n">
        <v>4</v>
      </c>
    </row>
    <row r="709" customFormat="false" ht="15" hidden="false" customHeight="false" outlineLevel="0" collapsed="false">
      <c r="A709" s="0" t="n">
        <v>212</v>
      </c>
      <c r="B709" s="0" t="s">
        <v>137</v>
      </c>
      <c r="C709" s="0" t="s">
        <v>23</v>
      </c>
      <c r="D709" s="1" t="n">
        <v>9</v>
      </c>
      <c r="E709" s="1" t="s">
        <v>15</v>
      </c>
      <c r="F709" s="1" t="n">
        <v>4</v>
      </c>
    </row>
    <row r="710" customFormat="false" ht="15" hidden="false" customHeight="false" outlineLevel="0" collapsed="false">
      <c r="A710" s="0" t="n">
        <v>212</v>
      </c>
      <c r="B710" s="0" t="s">
        <v>290</v>
      </c>
      <c r="C710" s="0" t="s">
        <v>20</v>
      </c>
      <c r="D710" s="1" t="n">
        <v>11</v>
      </c>
      <c r="E710" s="1" t="s">
        <v>15</v>
      </c>
      <c r="F710" s="1" t="n">
        <v>4</v>
      </c>
    </row>
    <row r="711" customFormat="false" ht="15" hidden="false" customHeight="false" outlineLevel="0" collapsed="false">
      <c r="A711" s="0" t="n">
        <v>212</v>
      </c>
      <c r="B711" s="0" t="s">
        <v>285</v>
      </c>
      <c r="C711" s="0" t="s">
        <v>20</v>
      </c>
      <c r="D711" s="1" t="n">
        <v>11</v>
      </c>
      <c r="E711" s="1" t="s">
        <v>72</v>
      </c>
      <c r="F711" s="1" t="n">
        <v>4</v>
      </c>
    </row>
    <row r="712" customFormat="false" ht="15" hidden="false" customHeight="false" outlineLevel="0" collapsed="false">
      <c r="A712" s="0" t="n">
        <v>212</v>
      </c>
      <c r="B712" s="0" t="s">
        <v>260</v>
      </c>
      <c r="C712" s="0" t="s">
        <v>27</v>
      </c>
      <c r="D712" s="1" t="n">
        <v>9</v>
      </c>
      <c r="E712" s="1" t="s">
        <v>72</v>
      </c>
      <c r="F712" s="1" t="n">
        <v>4</v>
      </c>
    </row>
    <row r="713" customFormat="false" ht="15" hidden="false" customHeight="false" outlineLevel="0" collapsed="false">
      <c r="A713" s="0" t="n">
        <v>212</v>
      </c>
      <c r="B713" s="0" t="s">
        <v>130</v>
      </c>
      <c r="C713" s="0" t="s">
        <v>27</v>
      </c>
      <c r="D713" s="1" t="n">
        <v>9</v>
      </c>
      <c r="E713" s="1" t="s">
        <v>15</v>
      </c>
      <c r="F713" s="1" t="n">
        <v>4</v>
      </c>
    </row>
    <row r="714" customFormat="false" ht="15" hidden="false" customHeight="false" outlineLevel="0" collapsed="false">
      <c r="A714" s="0" t="n">
        <v>212</v>
      </c>
      <c r="B714" s="0" t="s">
        <v>221</v>
      </c>
      <c r="C714" s="0" t="s">
        <v>27</v>
      </c>
      <c r="D714" s="1" t="n">
        <v>8</v>
      </c>
      <c r="E714" s="1" t="s">
        <v>15</v>
      </c>
      <c r="F714" s="1" t="n">
        <v>4</v>
      </c>
    </row>
    <row r="715" customFormat="false" ht="15" hidden="false" customHeight="false" outlineLevel="0" collapsed="false">
      <c r="A715" s="0" t="n">
        <v>212</v>
      </c>
      <c r="B715" s="0" t="s">
        <v>243</v>
      </c>
      <c r="C715" s="0" t="s">
        <v>29</v>
      </c>
      <c r="D715" s="1" t="n">
        <v>9</v>
      </c>
      <c r="E715" s="1" t="s">
        <v>15</v>
      </c>
      <c r="F715" s="1" t="n">
        <v>4</v>
      </c>
    </row>
    <row r="716" customFormat="false" ht="15" hidden="false" customHeight="false" outlineLevel="0" collapsed="false">
      <c r="A716" s="0" t="n">
        <v>212</v>
      </c>
      <c r="B716" s="0" t="s">
        <v>218</v>
      </c>
      <c r="C716" s="0" t="s">
        <v>29</v>
      </c>
      <c r="D716" s="1" t="n">
        <v>8</v>
      </c>
      <c r="E716" s="1" t="s">
        <v>15</v>
      </c>
      <c r="F716" s="1" t="n">
        <v>4</v>
      </c>
    </row>
    <row r="717" customFormat="false" ht="15" hidden="false" customHeight="false" outlineLevel="0" collapsed="false">
      <c r="A717" s="0" t="n">
        <v>212</v>
      </c>
      <c r="B717" s="0" t="s">
        <v>272</v>
      </c>
      <c r="C717" s="0" t="s">
        <v>29</v>
      </c>
      <c r="D717" s="1" t="n">
        <v>9</v>
      </c>
      <c r="E717" s="1" t="s">
        <v>72</v>
      </c>
      <c r="F717" s="1" t="n">
        <v>4</v>
      </c>
    </row>
    <row r="718" customFormat="false" ht="15" hidden="false" customHeight="false" outlineLevel="0" collapsed="false">
      <c r="A718" s="0" t="n">
        <v>212</v>
      </c>
      <c r="B718" s="0" t="s">
        <v>273</v>
      </c>
      <c r="C718" s="0" t="s">
        <v>29</v>
      </c>
      <c r="D718" s="1" t="n">
        <v>11</v>
      </c>
      <c r="E718" s="1" t="s">
        <v>15</v>
      </c>
      <c r="F718" s="1" t="n">
        <v>4</v>
      </c>
    </row>
    <row r="719" customFormat="false" ht="15" hidden="false" customHeight="false" outlineLevel="0" collapsed="false">
      <c r="A719" s="0" t="n">
        <v>212</v>
      </c>
      <c r="B719" s="0" t="s">
        <v>296</v>
      </c>
      <c r="C719" s="0" t="s">
        <v>29</v>
      </c>
      <c r="D719" s="1" t="n">
        <v>11</v>
      </c>
      <c r="E719" s="1" t="s">
        <v>72</v>
      </c>
      <c r="F719" s="1" t="n">
        <v>4</v>
      </c>
    </row>
    <row r="720" customFormat="false" ht="15" hidden="false" customHeight="false" outlineLevel="0" collapsed="false">
      <c r="A720" s="0" t="n">
        <v>212</v>
      </c>
      <c r="B720" s="0" t="s">
        <v>216</v>
      </c>
      <c r="C720" s="0" t="s">
        <v>29</v>
      </c>
      <c r="D720" s="1" t="n">
        <v>10</v>
      </c>
      <c r="E720" s="1" t="s">
        <v>72</v>
      </c>
      <c r="F720" s="1" t="n">
        <v>4</v>
      </c>
    </row>
    <row r="721" customFormat="false" ht="15" hidden="false" customHeight="false" outlineLevel="0" collapsed="false">
      <c r="A721" s="0" t="n">
        <v>212</v>
      </c>
      <c r="B721" s="0" t="s">
        <v>191</v>
      </c>
      <c r="C721" s="0" t="s">
        <v>32</v>
      </c>
      <c r="D721" s="1" t="n">
        <v>10</v>
      </c>
      <c r="E721" s="1" t="s">
        <v>15</v>
      </c>
      <c r="F721" s="1" t="n">
        <v>4</v>
      </c>
    </row>
    <row r="722" customFormat="false" ht="15" hidden="false" customHeight="false" outlineLevel="0" collapsed="false">
      <c r="A722" s="0" t="n">
        <v>212</v>
      </c>
      <c r="B722" s="0" t="s">
        <v>257</v>
      </c>
      <c r="C722" s="0" t="s">
        <v>30</v>
      </c>
      <c r="D722" s="1" t="n">
        <v>9</v>
      </c>
      <c r="E722" s="1" t="s">
        <v>15</v>
      </c>
      <c r="F722" s="1" t="n">
        <v>4</v>
      </c>
    </row>
    <row r="723" customFormat="false" ht="15" hidden="false" customHeight="false" outlineLevel="0" collapsed="false">
      <c r="A723" s="0" t="n">
        <v>212</v>
      </c>
      <c r="B723" s="0" t="s">
        <v>280</v>
      </c>
      <c r="C723" s="0" t="s">
        <v>36</v>
      </c>
      <c r="D723" s="1" t="n">
        <v>11</v>
      </c>
      <c r="E723" s="1" t="s">
        <v>72</v>
      </c>
      <c r="F723" s="1" t="n">
        <v>4</v>
      </c>
    </row>
    <row r="724" customFormat="false" ht="15" hidden="false" customHeight="false" outlineLevel="0" collapsed="false">
      <c r="A724" s="0" t="n">
        <v>212</v>
      </c>
      <c r="B724" s="0" t="s">
        <v>266</v>
      </c>
      <c r="C724" s="0" t="s">
        <v>36</v>
      </c>
      <c r="D724" s="1" t="n">
        <v>11</v>
      </c>
      <c r="E724" s="1" t="s">
        <v>72</v>
      </c>
      <c r="F724" s="1" t="n">
        <v>4</v>
      </c>
    </row>
    <row r="725" customFormat="false" ht="15" hidden="false" customHeight="false" outlineLevel="0" collapsed="false">
      <c r="A725" s="0" t="n">
        <v>212</v>
      </c>
      <c r="B725" s="0" t="s">
        <v>289</v>
      </c>
      <c r="C725" s="0" t="s">
        <v>36</v>
      </c>
      <c r="D725" s="1" t="n">
        <v>11</v>
      </c>
      <c r="E725" s="1" t="s">
        <v>15</v>
      </c>
      <c r="F725" s="1" t="n">
        <v>4</v>
      </c>
    </row>
    <row r="726" customFormat="false" ht="15" hidden="false" customHeight="false" outlineLevel="0" collapsed="false">
      <c r="A726" s="0" t="n">
        <v>212</v>
      </c>
      <c r="B726" s="0" t="s">
        <v>224</v>
      </c>
      <c r="C726" s="0" t="s">
        <v>34</v>
      </c>
      <c r="D726" s="1" t="n">
        <v>10</v>
      </c>
      <c r="E726" s="1" t="s">
        <v>72</v>
      </c>
      <c r="F726" s="1" t="n">
        <v>4</v>
      </c>
    </row>
    <row r="727" customFormat="false" ht="15" hidden="false" customHeight="false" outlineLevel="0" collapsed="false">
      <c r="A727" s="0" t="n">
        <v>212</v>
      </c>
      <c r="B727" s="0" t="s">
        <v>258</v>
      </c>
      <c r="C727" s="0" t="s">
        <v>34</v>
      </c>
      <c r="D727" s="1" t="n">
        <v>11</v>
      </c>
      <c r="E727" s="1" t="s">
        <v>72</v>
      </c>
      <c r="F727" s="1" t="n">
        <v>4</v>
      </c>
    </row>
    <row r="728" customFormat="false" ht="15" hidden="false" customHeight="false" outlineLevel="0" collapsed="false">
      <c r="A728" s="0" t="n">
        <v>212</v>
      </c>
      <c r="B728" s="0" t="s">
        <v>274</v>
      </c>
      <c r="C728" s="0" t="s">
        <v>34</v>
      </c>
      <c r="D728" s="1" t="n">
        <v>11</v>
      </c>
      <c r="E728" s="1" t="s">
        <v>15</v>
      </c>
      <c r="F728" s="1" t="n">
        <v>4</v>
      </c>
    </row>
    <row r="729" customFormat="false" ht="15" hidden="false" customHeight="false" outlineLevel="0" collapsed="false">
      <c r="A729" s="0" t="n">
        <v>233</v>
      </c>
      <c r="B729" s="0" t="s">
        <v>198</v>
      </c>
      <c r="C729" s="0" t="s">
        <v>27</v>
      </c>
      <c r="D729" s="1" t="n">
        <v>8</v>
      </c>
      <c r="E729" s="1" t="s">
        <v>72</v>
      </c>
      <c r="F729" s="1" t="n">
        <v>3.5</v>
      </c>
    </row>
    <row r="730" customFormat="false" ht="15" hidden="false" customHeight="false" outlineLevel="0" collapsed="false">
      <c r="A730" s="0" t="n">
        <v>233</v>
      </c>
      <c r="B730" s="0" t="s">
        <v>298</v>
      </c>
      <c r="C730" s="0" t="s">
        <v>33</v>
      </c>
      <c r="D730" s="1" t="n">
        <v>10</v>
      </c>
      <c r="E730" s="1" t="s">
        <v>72</v>
      </c>
      <c r="F730" s="1" t="n">
        <v>3.5</v>
      </c>
    </row>
    <row r="731" customFormat="false" ht="15" hidden="false" customHeight="false" outlineLevel="0" collapsed="false">
      <c r="A731" s="0" t="n">
        <v>233</v>
      </c>
      <c r="B731" s="0" t="s">
        <v>219</v>
      </c>
      <c r="C731" s="0" t="s">
        <v>32</v>
      </c>
      <c r="D731" s="1" t="n">
        <v>9</v>
      </c>
      <c r="E731" s="1" t="s">
        <v>15</v>
      </c>
      <c r="F731" s="1" t="n">
        <v>3.5</v>
      </c>
    </row>
    <row r="732" customFormat="false" ht="15" hidden="false" customHeight="false" outlineLevel="0" collapsed="false">
      <c r="A732" s="0" t="n">
        <v>233</v>
      </c>
      <c r="B732" s="0" t="s">
        <v>278</v>
      </c>
      <c r="C732" s="0" t="s">
        <v>32</v>
      </c>
      <c r="D732" s="1" t="n">
        <v>10</v>
      </c>
      <c r="E732" s="1" t="s">
        <v>72</v>
      </c>
      <c r="F732" s="1" t="n">
        <v>3.5</v>
      </c>
    </row>
    <row r="733" customFormat="false" ht="15" hidden="false" customHeight="false" outlineLevel="0" collapsed="false">
      <c r="A733" s="0" t="n">
        <v>233</v>
      </c>
      <c r="B733" s="0" t="s">
        <v>297</v>
      </c>
      <c r="C733" s="0" t="s">
        <v>36</v>
      </c>
      <c r="D733" s="1" t="n">
        <v>11</v>
      </c>
      <c r="E733" s="1" t="s">
        <v>72</v>
      </c>
      <c r="F733" s="1" t="n">
        <v>3.5</v>
      </c>
    </row>
    <row r="734" customFormat="false" ht="15" hidden="false" customHeight="false" outlineLevel="0" collapsed="false">
      <c r="A734" s="0" t="n">
        <v>233</v>
      </c>
      <c r="B734" s="0" t="s">
        <v>286</v>
      </c>
      <c r="C734" s="0" t="s">
        <v>36</v>
      </c>
      <c r="D734" s="1" t="n">
        <v>11</v>
      </c>
      <c r="E734" s="1" t="s">
        <v>72</v>
      </c>
      <c r="F734" s="1" t="n">
        <v>3.5</v>
      </c>
    </row>
    <row r="735" customFormat="false" ht="15" hidden="false" customHeight="false" outlineLevel="0" collapsed="false">
      <c r="A735" s="0" t="n">
        <v>233</v>
      </c>
      <c r="B735" s="0" t="s">
        <v>267</v>
      </c>
      <c r="C735" s="0" t="s">
        <v>36</v>
      </c>
      <c r="D735" s="1" t="n">
        <v>11</v>
      </c>
      <c r="E735" s="1" t="s">
        <v>72</v>
      </c>
      <c r="F735" s="1" t="n">
        <v>3.5</v>
      </c>
    </row>
    <row r="736" customFormat="false" ht="15" hidden="false" customHeight="false" outlineLevel="0" collapsed="false">
      <c r="A736" s="0" t="n">
        <v>233</v>
      </c>
      <c r="B736" s="0" t="s">
        <v>292</v>
      </c>
      <c r="C736" s="0" t="s">
        <v>36</v>
      </c>
      <c r="D736" s="1" t="n">
        <v>11</v>
      </c>
      <c r="E736" s="1" t="s">
        <v>72</v>
      </c>
      <c r="F736" s="1" t="n">
        <v>3.5</v>
      </c>
    </row>
    <row r="737" customFormat="false" ht="15" hidden="false" customHeight="false" outlineLevel="0" collapsed="false">
      <c r="A737" s="0" t="n">
        <v>241</v>
      </c>
      <c r="B737" s="0" t="s">
        <v>300</v>
      </c>
      <c r="C737" s="0" t="s">
        <v>35</v>
      </c>
      <c r="D737" s="1" t="n">
        <v>11</v>
      </c>
      <c r="E737" s="1" t="s">
        <v>72</v>
      </c>
      <c r="F737" s="1" t="n">
        <v>3</v>
      </c>
    </row>
    <row r="738" customFormat="false" ht="15" hidden="false" customHeight="false" outlineLevel="0" collapsed="false">
      <c r="A738" s="0" t="n">
        <v>241</v>
      </c>
      <c r="B738" s="0" t="s">
        <v>295</v>
      </c>
      <c r="C738" s="0" t="s">
        <v>36</v>
      </c>
      <c r="D738" s="1" t="n">
        <v>11</v>
      </c>
      <c r="E738" s="1" t="s">
        <v>72</v>
      </c>
      <c r="F738" s="1" t="n">
        <v>3</v>
      </c>
    </row>
    <row r="739" customFormat="false" ht="15" hidden="false" customHeight="false" outlineLevel="0" collapsed="false">
      <c r="A739" s="0" t="n">
        <v>241</v>
      </c>
      <c r="B739" s="0" t="s">
        <v>275</v>
      </c>
      <c r="C739" s="0" t="s">
        <v>36</v>
      </c>
      <c r="D739" s="1" t="n">
        <v>11</v>
      </c>
      <c r="E739" s="1" t="s">
        <v>72</v>
      </c>
      <c r="F739" s="1" t="n">
        <v>3</v>
      </c>
    </row>
    <row r="740" customFormat="false" ht="15" hidden="false" customHeight="false" outlineLevel="0" collapsed="false">
      <c r="A740" s="0" t="s">
        <v>302</v>
      </c>
      <c r="B740" s="0" t="s">
        <v>303</v>
      </c>
      <c r="C740" s="0" t="s">
        <v>33</v>
      </c>
      <c r="D740" s="1" t="n">
        <v>12</v>
      </c>
      <c r="E740" s="1" t="s">
        <v>15</v>
      </c>
      <c r="F740" s="1" t="n">
        <v>4.5</v>
      </c>
    </row>
    <row r="741" customFormat="false" ht="15" hidden="false" customHeight="false" outlineLevel="0" collapsed="false">
      <c r="A741" s="0" t="s">
        <v>302</v>
      </c>
      <c r="B741" s="0" t="s">
        <v>304</v>
      </c>
      <c r="C741" s="0" t="s">
        <v>33</v>
      </c>
      <c r="D741" s="1" t="n">
        <v>11</v>
      </c>
      <c r="E741" s="1" t="s">
        <v>15</v>
      </c>
      <c r="F741" s="1" t="n">
        <v>3</v>
      </c>
    </row>
    <row r="745" customFormat="false" ht="18.75" hidden="false" customHeight="false" outlineLevel="0" collapsed="false">
      <c r="B745" s="29" t="s">
        <v>8</v>
      </c>
    </row>
    <row r="746" customFormat="false" ht="15" hidden="false" customHeight="false" outlineLevel="0" collapsed="false">
      <c r="A746" s="0" t="n">
        <v>1</v>
      </c>
      <c r="B746" s="0" t="s">
        <v>10</v>
      </c>
      <c r="F746" s="1" t="s">
        <v>305</v>
      </c>
    </row>
    <row r="747" customFormat="false" ht="15" hidden="false" customHeight="false" outlineLevel="0" collapsed="false">
      <c r="A747" s="0" t="n">
        <v>2</v>
      </c>
      <c r="B747" s="0" t="s">
        <v>12</v>
      </c>
      <c r="F747" s="1" t="s">
        <v>306</v>
      </c>
    </row>
    <row r="748" customFormat="false" ht="15" hidden="false" customHeight="false" outlineLevel="0" collapsed="false">
      <c r="A748" s="24" t="n">
        <v>3</v>
      </c>
      <c r="B748" s="24" t="s">
        <v>13</v>
      </c>
      <c r="C748" s="24"/>
      <c r="D748" s="30"/>
      <c r="E748" s="30"/>
      <c r="F748" s="30" t="s">
        <v>307</v>
      </c>
    </row>
    <row r="749" customFormat="false" ht="15" hidden="false" customHeight="false" outlineLevel="0" collapsed="false">
      <c r="A749" s="0" t="n">
        <v>4</v>
      </c>
      <c r="B749" s="0" t="s">
        <v>16</v>
      </c>
      <c r="F749" s="1" t="s">
        <v>308</v>
      </c>
    </row>
    <row r="750" customFormat="false" ht="15" hidden="false" customHeight="false" outlineLevel="0" collapsed="false">
      <c r="A750" s="0" t="n">
        <v>5</v>
      </c>
      <c r="B750" s="0" t="s">
        <v>9</v>
      </c>
      <c r="F750" s="1" t="s">
        <v>309</v>
      </c>
    </row>
    <row r="751" customFormat="false" ht="15" hidden="false" customHeight="false" outlineLevel="0" collapsed="false">
      <c r="A751" s="0" t="n">
        <v>6</v>
      </c>
      <c r="B751" s="0" t="s">
        <v>19</v>
      </c>
      <c r="F751" s="1" t="s">
        <v>310</v>
      </c>
    </row>
    <row r="752" customFormat="false" ht="15" hidden="false" customHeight="false" outlineLevel="0" collapsed="false">
      <c r="A752" s="0" t="n">
        <v>7</v>
      </c>
      <c r="B752" s="0" t="s">
        <v>11</v>
      </c>
      <c r="F752" s="1" t="s">
        <v>311</v>
      </c>
    </row>
    <row r="753" customFormat="false" ht="15" hidden="false" customHeight="false" outlineLevel="0" collapsed="false">
      <c r="A753" s="0" t="n">
        <v>8</v>
      </c>
      <c r="B753" s="0" t="s">
        <v>17</v>
      </c>
      <c r="F753" s="1" t="s">
        <v>312</v>
      </c>
    </row>
    <row r="754" customFormat="false" ht="15" hidden="false" customHeight="false" outlineLevel="0" collapsed="false">
      <c r="A754" s="0" t="n">
        <v>9</v>
      </c>
      <c r="B754" s="0" t="s">
        <v>18</v>
      </c>
      <c r="F754" s="1" t="s">
        <v>313</v>
      </c>
    </row>
    <row r="755" customFormat="false" ht="15" hidden="false" customHeight="false" outlineLevel="0" collapsed="false">
      <c r="A755" s="0" t="n">
        <v>10</v>
      </c>
      <c r="B755" s="0" t="s">
        <v>20</v>
      </c>
      <c r="F755" s="1" t="s">
        <v>314</v>
      </c>
    </row>
    <row r="756" customFormat="false" ht="15" hidden="false" customHeight="false" outlineLevel="0" collapsed="false">
      <c r="A756" s="0" t="n">
        <v>11</v>
      </c>
      <c r="B756" s="0" t="s">
        <v>21</v>
      </c>
      <c r="F756" s="1" t="s">
        <v>315</v>
      </c>
    </row>
    <row r="757" customFormat="false" ht="15" hidden="false" customHeight="false" outlineLevel="0" collapsed="false">
      <c r="A757" s="0" t="n">
        <v>12</v>
      </c>
      <c r="B757" s="0" t="s">
        <v>25</v>
      </c>
      <c r="F757" s="1" t="s">
        <v>316</v>
      </c>
    </row>
    <row r="758" customFormat="false" ht="15" hidden="false" customHeight="false" outlineLevel="0" collapsed="false">
      <c r="A758" s="0" t="n">
        <v>13</v>
      </c>
      <c r="B758" s="0" t="s">
        <v>24</v>
      </c>
      <c r="F758" s="1" t="s">
        <v>317</v>
      </c>
    </row>
    <row r="759" customFormat="false" ht="15" hidden="false" customHeight="false" outlineLevel="0" collapsed="false">
      <c r="A759" s="0" t="n">
        <v>14</v>
      </c>
      <c r="B759" s="0" t="s">
        <v>27</v>
      </c>
      <c r="F759" s="1" t="s">
        <v>318</v>
      </c>
    </row>
    <row r="760" customFormat="false" ht="15" hidden="false" customHeight="false" outlineLevel="0" collapsed="false">
      <c r="A760" s="0" t="n">
        <v>15</v>
      </c>
      <c r="B760" s="0" t="s">
        <v>22</v>
      </c>
      <c r="F760" s="1" t="s">
        <v>319</v>
      </c>
    </row>
    <row r="761" customFormat="false" ht="15" hidden="false" customHeight="false" outlineLevel="0" collapsed="false">
      <c r="A761" s="0" t="n">
        <v>16</v>
      </c>
      <c r="B761" s="0" t="s">
        <v>23</v>
      </c>
      <c r="F761" s="1" t="s">
        <v>320</v>
      </c>
    </row>
    <row r="762" customFormat="false" ht="15" hidden="false" customHeight="false" outlineLevel="0" collapsed="false">
      <c r="A762" s="0" t="n">
        <v>17</v>
      </c>
      <c r="B762" s="0" t="s">
        <v>26</v>
      </c>
      <c r="F762" s="1" t="s">
        <v>321</v>
      </c>
    </row>
    <row r="763" customFormat="false" ht="15" hidden="false" customHeight="false" outlineLevel="0" collapsed="false">
      <c r="A763" s="24" t="n">
        <v>18</v>
      </c>
      <c r="B763" s="24" t="s">
        <v>31</v>
      </c>
      <c r="C763" s="24"/>
      <c r="D763" s="30"/>
      <c r="E763" s="30"/>
      <c r="F763" s="30" t="s">
        <v>322</v>
      </c>
    </row>
    <row r="764" customFormat="false" ht="15" hidden="false" customHeight="false" outlineLevel="0" collapsed="false">
      <c r="A764" s="0" t="n">
        <v>19</v>
      </c>
      <c r="B764" s="0" t="s">
        <v>29</v>
      </c>
      <c r="F764" s="1" t="s">
        <v>323</v>
      </c>
    </row>
    <row r="765" customFormat="false" ht="15" hidden="false" customHeight="false" outlineLevel="0" collapsed="false">
      <c r="A765" s="0" t="n">
        <v>20</v>
      </c>
      <c r="B765" s="0" t="s">
        <v>28</v>
      </c>
      <c r="F765" s="1" t="s">
        <v>324</v>
      </c>
    </row>
    <row r="766" customFormat="false" ht="15" hidden="false" customHeight="false" outlineLevel="0" collapsed="false">
      <c r="A766" s="0" t="n">
        <v>21</v>
      </c>
      <c r="B766" s="0" t="s">
        <v>30</v>
      </c>
      <c r="F766" s="1" t="s">
        <v>325</v>
      </c>
    </row>
    <row r="767" customFormat="false" ht="15" hidden="false" customHeight="false" outlineLevel="0" collapsed="false">
      <c r="A767" s="0" t="n">
        <v>22</v>
      </c>
      <c r="B767" s="0" t="s">
        <v>32</v>
      </c>
      <c r="F767" s="1" t="s">
        <v>326</v>
      </c>
    </row>
    <row r="768" customFormat="false" ht="15" hidden="false" customHeight="false" outlineLevel="0" collapsed="false">
      <c r="A768" s="0" t="n">
        <v>23</v>
      </c>
      <c r="B768" s="0" t="s">
        <v>34</v>
      </c>
      <c r="F768" s="1" t="s">
        <v>327</v>
      </c>
    </row>
    <row r="769" customFormat="false" ht="15" hidden="false" customHeight="false" outlineLevel="0" collapsed="false">
      <c r="A769" s="0" t="n">
        <v>24</v>
      </c>
      <c r="B769" s="0" t="s">
        <v>33</v>
      </c>
      <c r="F769" s="1" t="s">
        <v>328</v>
      </c>
    </row>
    <row r="770" customFormat="false" ht="15" hidden="false" customHeight="false" outlineLevel="0" collapsed="false">
      <c r="A770" s="0" t="n">
        <v>25</v>
      </c>
      <c r="B770" s="0" t="s">
        <v>36</v>
      </c>
      <c r="F770" s="1" t="s">
        <v>329</v>
      </c>
    </row>
    <row r="771" customFormat="false" ht="15" hidden="false" customHeight="false" outlineLevel="0" collapsed="false">
      <c r="A771" s="0" t="n">
        <v>26</v>
      </c>
      <c r="B771" s="0" t="s">
        <v>35</v>
      </c>
      <c r="F771" s="1" t="s">
        <v>330</v>
      </c>
    </row>
    <row r="774" customFormat="false" ht="18.75" hidden="false" customHeight="false" outlineLevel="0" collapsed="false">
      <c r="B774" s="29" t="s">
        <v>331</v>
      </c>
      <c r="C774" s="29" t="s">
        <v>332</v>
      </c>
    </row>
    <row r="775" customFormat="false" ht="15" hidden="false" customHeight="false" outlineLevel="0" collapsed="false">
      <c r="A775" s="0" t="n">
        <v>1</v>
      </c>
      <c r="B775" s="0" t="s">
        <v>9</v>
      </c>
      <c r="D775" s="1" t="n">
        <v>1030</v>
      </c>
    </row>
    <row r="776" customFormat="false" ht="15" hidden="false" customHeight="false" outlineLevel="0" collapsed="false">
      <c r="A776" s="0" t="n">
        <v>2</v>
      </c>
      <c r="B776" s="0" t="s">
        <v>10</v>
      </c>
      <c r="D776" s="1" t="n">
        <v>1010</v>
      </c>
    </row>
    <row r="777" customFormat="false" ht="15" hidden="false" customHeight="false" outlineLevel="0" collapsed="false">
      <c r="A777" s="0" t="n">
        <v>3</v>
      </c>
      <c r="B777" s="0" t="s">
        <v>11</v>
      </c>
      <c r="D777" s="1" t="n">
        <v>950</v>
      </c>
    </row>
    <row r="778" customFormat="false" ht="15" hidden="false" customHeight="false" outlineLevel="0" collapsed="false">
      <c r="A778" s="0" t="n">
        <v>4</v>
      </c>
      <c r="B778" s="0" t="s">
        <v>12</v>
      </c>
      <c r="D778" s="1" t="n">
        <v>890</v>
      </c>
    </row>
    <row r="779" customFormat="false" ht="15" hidden="false" customHeight="false" outlineLevel="0" collapsed="false">
      <c r="A779" s="24" t="n">
        <v>5</v>
      </c>
      <c r="B779" s="24" t="s">
        <v>13</v>
      </c>
      <c r="C779" s="24"/>
      <c r="D779" s="30" t="n">
        <v>860</v>
      </c>
    </row>
    <row r="780" customFormat="false" ht="15" hidden="false" customHeight="false" outlineLevel="0" collapsed="false">
      <c r="A780" s="0" t="n">
        <v>6</v>
      </c>
      <c r="B780" s="0" t="s">
        <v>16</v>
      </c>
      <c r="D780" s="1" t="n">
        <v>850</v>
      </c>
    </row>
    <row r="781" customFormat="false" ht="15" hidden="false" customHeight="false" outlineLevel="0" collapsed="false">
      <c r="A781" s="0" t="n">
        <v>7</v>
      </c>
      <c r="B781" s="0" t="s">
        <v>17</v>
      </c>
      <c r="D781" s="1" t="n">
        <v>830</v>
      </c>
    </row>
    <row r="782" customFormat="false" ht="15" hidden="false" customHeight="false" outlineLevel="0" collapsed="false">
      <c r="A782" s="0" t="n">
        <v>8</v>
      </c>
      <c r="B782" s="0" t="s">
        <v>18</v>
      </c>
      <c r="D782" s="1" t="n">
        <v>720</v>
      </c>
    </row>
    <row r="783" customFormat="false" ht="15" hidden="false" customHeight="false" outlineLevel="0" collapsed="false">
      <c r="A783" s="0" t="n">
        <v>8</v>
      </c>
      <c r="B783" s="0" t="s">
        <v>19</v>
      </c>
      <c r="D783" s="1" t="n">
        <v>720</v>
      </c>
    </row>
    <row r="784" customFormat="false" ht="15" hidden="false" customHeight="false" outlineLevel="0" collapsed="false">
      <c r="A784" s="0" t="n">
        <v>10</v>
      </c>
      <c r="B784" s="0" t="s">
        <v>20</v>
      </c>
      <c r="D784" s="1" t="n">
        <v>710</v>
      </c>
    </row>
    <row r="785" customFormat="false" ht="15" hidden="false" customHeight="false" outlineLevel="0" collapsed="false">
      <c r="A785" s="0" t="n">
        <v>11</v>
      </c>
      <c r="B785" s="0" t="s">
        <v>21</v>
      </c>
      <c r="D785" s="1" t="n">
        <v>620</v>
      </c>
    </row>
    <row r="786" customFormat="false" ht="15" hidden="false" customHeight="false" outlineLevel="0" collapsed="false">
      <c r="A786" s="0" t="n">
        <v>12</v>
      </c>
      <c r="B786" s="0" t="s">
        <v>22</v>
      </c>
      <c r="D786" s="1" t="n">
        <v>600</v>
      </c>
    </row>
    <row r="787" customFormat="false" ht="15" hidden="false" customHeight="false" outlineLevel="0" collapsed="false">
      <c r="A787" s="0" t="n">
        <v>13</v>
      </c>
      <c r="B787" s="0" t="s">
        <v>23</v>
      </c>
      <c r="D787" s="1" t="n">
        <v>580</v>
      </c>
    </row>
    <row r="788" customFormat="false" ht="15" hidden="false" customHeight="false" outlineLevel="0" collapsed="false">
      <c r="A788" s="0" t="n">
        <v>14</v>
      </c>
      <c r="B788" s="0" t="s">
        <v>24</v>
      </c>
      <c r="D788" s="1" t="n">
        <v>560</v>
      </c>
    </row>
    <row r="789" customFormat="false" ht="15" hidden="false" customHeight="false" outlineLevel="0" collapsed="false">
      <c r="A789" s="0" t="n">
        <v>15</v>
      </c>
      <c r="B789" s="0" t="s">
        <v>25</v>
      </c>
      <c r="D789" s="1" t="n">
        <v>550</v>
      </c>
    </row>
    <row r="790" customFormat="false" ht="15" hidden="false" customHeight="false" outlineLevel="0" collapsed="false">
      <c r="A790" s="0" t="n">
        <v>16</v>
      </c>
      <c r="B790" s="0" t="s">
        <v>26</v>
      </c>
      <c r="D790" s="1" t="n">
        <v>420</v>
      </c>
    </row>
    <row r="791" customFormat="false" ht="15" hidden="false" customHeight="false" outlineLevel="0" collapsed="false">
      <c r="A791" s="0" t="n">
        <v>17</v>
      </c>
      <c r="B791" s="0" t="s">
        <v>27</v>
      </c>
      <c r="D791" s="1" t="n">
        <v>390</v>
      </c>
    </row>
    <row r="792" customFormat="false" ht="15" hidden="false" customHeight="false" outlineLevel="0" collapsed="false">
      <c r="A792" s="0" t="n">
        <v>18</v>
      </c>
      <c r="B792" s="0" t="s">
        <v>28</v>
      </c>
      <c r="D792" s="1" t="n">
        <v>310</v>
      </c>
    </row>
    <row r="793" customFormat="false" ht="15" hidden="false" customHeight="false" outlineLevel="0" collapsed="false">
      <c r="A793" s="0" t="n">
        <v>19</v>
      </c>
      <c r="B793" s="0" t="s">
        <v>29</v>
      </c>
      <c r="D793" s="1" t="n">
        <v>300</v>
      </c>
    </row>
    <row r="794" customFormat="false" ht="15" hidden="false" customHeight="false" outlineLevel="0" collapsed="false">
      <c r="A794" s="0" t="n">
        <v>19</v>
      </c>
      <c r="B794" s="0" t="s">
        <v>30</v>
      </c>
      <c r="D794" s="1" t="n">
        <v>300</v>
      </c>
    </row>
    <row r="795" customFormat="false" ht="15" hidden="false" customHeight="false" outlineLevel="0" collapsed="false">
      <c r="A795" s="24" t="n">
        <v>21</v>
      </c>
      <c r="B795" s="24" t="s">
        <v>31</v>
      </c>
      <c r="C795" s="24"/>
      <c r="D795" s="30" t="n">
        <v>240</v>
      </c>
    </row>
    <row r="796" customFormat="false" ht="15" hidden="false" customHeight="false" outlineLevel="0" collapsed="false">
      <c r="A796" s="0" t="n">
        <v>22</v>
      </c>
      <c r="B796" s="0" t="s">
        <v>32</v>
      </c>
      <c r="D796" s="1" t="n">
        <v>220</v>
      </c>
    </row>
    <row r="797" customFormat="false" ht="15" hidden="false" customHeight="false" outlineLevel="0" collapsed="false">
      <c r="A797" s="0" t="n">
        <v>23</v>
      </c>
      <c r="B797" s="0" t="s">
        <v>33</v>
      </c>
      <c r="D797" s="1" t="n">
        <v>180</v>
      </c>
    </row>
    <row r="798" customFormat="false" ht="15" hidden="false" customHeight="false" outlineLevel="0" collapsed="false">
      <c r="A798" s="0" t="n">
        <v>24</v>
      </c>
      <c r="B798" s="0" t="s">
        <v>34</v>
      </c>
      <c r="D798" s="1" t="n">
        <v>140</v>
      </c>
    </row>
    <row r="799" customFormat="false" ht="15" hidden="false" customHeight="false" outlineLevel="0" collapsed="false">
      <c r="A799" s="0" t="n">
        <v>25</v>
      </c>
      <c r="B799" s="0" t="s">
        <v>35</v>
      </c>
      <c r="D799" s="1" t="n">
        <v>120</v>
      </c>
    </row>
    <row r="800" customFormat="false" ht="15" hidden="false" customHeight="false" outlineLevel="0" collapsed="false">
      <c r="A800" s="0" t="n">
        <v>26</v>
      </c>
      <c r="B800" s="0" t="s">
        <v>333</v>
      </c>
      <c r="D800" s="1" t="n">
        <v>60</v>
      </c>
    </row>
  </sheetData>
  <mergeCells count="7">
    <mergeCell ref="L4:M4"/>
    <mergeCell ref="N4:O4"/>
    <mergeCell ref="P4:Q4"/>
    <mergeCell ref="L5:M5"/>
    <mergeCell ref="N5:O5"/>
    <mergeCell ref="P5:Q5"/>
    <mergeCell ref="R5:S5"/>
  </mergeCells>
  <conditionalFormatting sqref="F7:F2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8:46Z</dcterms:created>
  <dc:creator>Administrator</dc:creator>
  <dc:description/>
  <dc:language>en-US</dc:language>
  <cp:lastModifiedBy>Radim</cp:lastModifiedBy>
  <cp:lastPrinted>2017-05-15T06:26:05Z</cp:lastPrinted>
  <dcterms:modified xsi:type="dcterms:W3CDTF">2019-05-06T19:20:20Z</dcterms:modified>
  <cp:revision>0</cp:revision>
  <dc:subject/>
  <dc:title/>
</cp:coreProperties>
</file>